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Hovedoplysninger" sheetId="1" state="visible" r:id="rId2"/>
    <sheet name="Puslinge" sheetId="2" state="visible" r:id="rId3"/>
    <sheet name="Juniorer" sheetId="3" state="visible" r:id="rId4"/>
    <sheet name="Ynglinge" sheetId="4" state="visible" r:id="rId5"/>
    <sheet name="Par puslinge" sheetId="5" state="visible" r:id="rId6"/>
    <sheet name="Par juniorer" sheetId="6" state="visible" r:id="rId7"/>
    <sheet name="Par ynglinge" sheetId="7" state="visible" r:id="rId8"/>
    <sheet name="Klubresultat" sheetId="8" state="visible" r:id="rId9"/>
    <sheet name="Final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7">
  <si>
    <t xml:space="preserve">Nr</t>
  </si>
  <si>
    <t xml:space="preserve">Navn</t>
  </si>
  <si>
    <r>
      <rPr>
        <b val="true"/>
        <sz val="10"/>
        <color rgb="FF000000"/>
        <rFont val="Arial"/>
        <family val="2"/>
      </rPr>
      <t xml:space="preserve">Klub</t>
    </r>
    <r>
      <rPr>
        <b val="true"/>
        <sz val="9"/>
        <color rgb="FF000000"/>
        <rFont val="Arial"/>
        <family val="2"/>
      </rPr>
      <t xml:space="preserve"> </t>
    </r>
  </si>
  <si>
    <t xml:space="preserve">Puslinge</t>
  </si>
  <si>
    <t xml:space="preserve">Juniorer</t>
  </si>
  <si>
    <t xml:space="preserve">Ynglinge</t>
  </si>
  <si>
    <t xml:space="preserve">Par-pusl.</t>
  </si>
  <si>
    <t xml:space="preserve">Par-jun.</t>
  </si>
  <si>
    <t xml:space="preserve">Par-yng.</t>
  </si>
  <si>
    <t xml:space="preserve">Handicap</t>
  </si>
  <si>
    <t xml:space="preserve">1. serie</t>
  </si>
  <si>
    <t xml:space="preserve">2. serie</t>
  </si>
  <si>
    <t xml:space="preserve">3. serie</t>
  </si>
  <si>
    <t xml:space="preserve">4. serie</t>
  </si>
  <si>
    <t xml:space="preserve">5. serie</t>
  </si>
  <si>
    <t xml:space="preserve">6. serie</t>
  </si>
  <si>
    <t xml:space="preserve">i alt</t>
  </si>
  <si>
    <t xml:space="preserve">I alt u/hcp</t>
  </si>
  <si>
    <t xml:space="preserve">I alt u/hcp Piger +48</t>
  </si>
  <si>
    <t xml:space="preserve">Nadia Jepsen</t>
  </si>
  <si>
    <t xml:space="preserve">Ribe</t>
  </si>
  <si>
    <t xml:space="preserve">J</t>
  </si>
  <si>
    <t xml:space="preserve">Julie Jepsen</t>
  </si>
  <si>
    <t xml:space="preserve">Michael Jessen</t>
  </si>
  <si>
    <t xml:space="preserve">Grindsted</t>
  </si>
  <si>
    <t xml:space="preserve">Torben Jørgensen</t>
  </si>
  <si>
    <t xml:space="preserve">Lasse Kristensen</t>
  </si>
  <si>
    <t xml:space="preserve">Martin Jessen</t>
  </si>
  <si>
    <t xml:space="preserve">Rasmus Ravn</t>
  </si>
  <si>
    <t xml:space="preserve">Thor 94</t>
  </si>
  <si>
    <t xml:space="preserve">Lars A. Pedersen</t>
  </si>
  <si>
    <t xml:space="preserve">Thomas Olesen</t>
  </si>
  <si>
    <t xml:space="preserve">Glenn Christiansen</t>
  </si>
  <si>
    <t xml:space="preserve">Patrick Westergård</t>
  </si>
  <si>
    <t xml:space="preserve">Nichlas Christensen</t>
  </si>
  <si>
    <t xml:space="preserve">Trekanten</t>
  </si>
  <si>
    <t xml:space="preserve">Mikkel Mortensen</t>
  </si>
  <si>
    <t xml:space="preserve">Enghaven</t>
  </si>
  <si>
    <t xml:space="preserve">Kasper Krogholm</t>
  </si>
  <si>
    <t xml:space="preserve">Michael Nauheimer</t>
  </si>
  <si>
    <t xml:space="preserve">Vestenvinden</t>
  </si>
  <si>
    <t xml:space="preserve">Daniel Olesen</t>
  </si>
  <si>
    <t xml:space="preserve">Jesper Jensen</t>
  </si>
  <si>
    <t xml:space="preserve">Kenneth Jensen</t>
  </si>
  <si>
    <t xml:space="preserve">Stephen Jensen</t>
  </si>
  <si>
    <t xml:space="preserve">Jeppe Pedersen</t>
  </si>
  <si>
    <t xml:space="preserve">Jacob Larsen</t>
  </si>
  <si>
    <t xml:space="preserve">Lasse Poulsen</t>
  </si>
  <si>
    <t xml:space="preserve">Camilla Guldbrand</t>
  </si>
  <si>
    <t xml:space="preserve">Mette Hald</t>
  </si>
  <si>
    <t xml:space="preserve">Stars and str.</t>
  </si>
  <si>
    <t xml:space="preserve">Cecilie Simonsen</t>
  </si>
  <si>
    <t xml:space="preserve">Ribe </t>
  </si>
  <si>
    <t xml:space="preserve">Malene R. Rasmussen</t>
  </si>
  <si>
    <t xml:space="preserve">Pletten</t>
  </si>
  <si>
    <t xml:space="preserve">Marcus Christensen</t>
  </si>
  <si>
    <t xml:space="preserve">Rasmus S. Christensen</t>
  </si>
  <si>
    <t xml:space="preserve">Michael Pham</t>
  </si>
  <si>
    <t xml:space="preserve">Nicole R.  Rasmussen</t>
  </si>
  <si>
    <t xml:space="preserve">Peter Kjær Jørgensen</t>
  </si>
  <si>
    <t xml:space="preserve">Maria Nielsen</t>
  </si>
  <si>
    <t xml:space="preserve">Pernille Rasmussen</t>
  </si>
  <si>
    <t xml:space="preserve">Line Svenningsen</t>
  </si>
  <si>
    <t xml:space="preserve">ØbwK</t>
  </si>
  <si>
    <t xml:space="preserve">Morten Munk</t>
  </si>
  <si>
    <t xml:space="preserve">Jonas Valentin</t>
  </si>
  <si>
    <t xml:space="preserve">Christopher Bengt</t>
  </si>
  <si>
    <t xml:space="preserve">Lasse Scherlund</t>
  </si>
  <si>
    <t xml:space="preserve">Carsten W. Hansen</t>
  </si>
  <si>
    <t xml:space="preserve">Matine M. Madsen</t>
  </si>
  <si>
    <t xml:space="preserve">Cecilie K. Pedersen</t>
  </si>
  <si>
    <t xml:space="preserve">Kasper Skøtt</t>
  </si>
  <si>
    <t xml:space="preserve">Nicolai Hansen</t>
  </si>
  <si>
    <t xml:space="preserve">Heidi B. Madsen</t>
  </si>
  <si>
    <t xml:space="preserve">Stenhuset</t>
  </si>
  <si>
    <t xml:space="preserve">Randi Christensen</t>
  </si>
  <si>
    <t xml:space="preserve">Jeanette Andersen</t>
  </si>
  <si>
    <t xml:space="preserve">Albana Asolli</t>
  </si>
  <si>
    <t xml:space="preserve">Philip Poulsen</t>
  </si>
  <si>
    <t xml:space="preserve">Ebeltrillerne</t>
  </si>
  <si>
    <t xml:space="preserve">William Kristensen</t>
  </si>
  <si>
    <t xml:space="preserve">Kevin Magnussen</t>
  </si>
  <si>
    <t xml:space="preserve">Sabrina Nielsen</t>
  </si>
  <si>
    <t xml:space="preserve">Rikke Rasmussen</t>
  </si>
  <si>
    <t xml:space="preserve">Kim Knudsen</t>
  </si>
  <si>
    <t xml:space="preserve">Martin B. Jensen</t>
  </si>
  <si>
    <t xml:space="preserve">Sandra Mortensen</t>
  </si>
  <si>
    <t xml:space="preserve">NIF</t>
  </si>
  <si>
    <t xml:space="preserve">Martin Pellegård</t>
  </si>
  <si>
    <t xml:space="preserve">Stine N. Johansen</t>
  </si>
  <si>
    <t xml:space="preserve">Andreas Ydesen</t>
  </si>
  <si>
    <t xml:space="preserve">Rikke N. Johansen</t>
  </si>
  <si>
    <t xml:space="preserve">Michael From</t>
  </si>
  <si>
    <t xml:space="preserve">Michael Rasmussen</t>
  </si>
  <si>
    <t xml:space="preserve">Mads Hansen</t>
  </si>
  <si>
    <t xml:space="preserve">Klub</t>
  </si>
  <si>
    <t xml:space="preserve">I alt</t>
  </si>
  <si>
    <t xml:space="preserve">Nr.</t>
  </si>
  <si>
    <t xml:space="preserve"> </t>
  </si>
  <si>
    <t xml:space="preserve">PAR puslinge</t>
  </si>
  <si>
    <t xml:space="preserve">Par-puslinge</t>
  </si>
  <si>
    <t xml:space="preserve">Par-juniorer</t>
  </si>
  <si>
    <t xml:space="preserve">Par-ynglinge</t>
  </si>
  <si>
    <t xml:space="preserve">Score</t>
  </si>
  <si>
    <t xml:space="preserve">Par</t>
  </si>
  <si>
    <t xml:space="preserve">PAR juniorer</t>
  </si>
  <si>
    <t xml:space="preserve">PAR ynglinge</t>
  </si>
  <si>
    <t xml:space="preserve">4 Bedste</t>
  </si>
  <si>
    <t xml:space="preserve">Plac.</t>
  </si>
  <si>
    <t xml:space="preserve">Finale</t>
  </si>
  <si>
    <t xml:space="preserve">Serie 1</t>
  </si>
  <si>
    <t xml:space="preserve">Serie 2</t>
  </si>
  <si>
    <t xml:space="preserve">Serie 3</t>
  </si>
  <si>
    <t xml:space="preserve">Hcp</t>
  </si>
  <si>
    <t xml:space="preserve">Total</t>
  </si>
  <si>
    <t xml:space="preserve">Klubtotal</t>
  </si>
  <si>
    <t xml:space="preserve">Pl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1" shrinkToFit="false"/>
    </xf>
    <xf numFmtId="164" fontId="4" fillId="3" borderId="0" applyFont="true" applyBorder="false" applyAlignment="true" applyProtection="false">
      <alignment horizontal="left" vertical="bottom" textRotation="0" wrapText="false" indent="1" shrinkToFit="false"/>
    </xf>
    <xf numFmtId="164" fontId="4" fillId="4" borderId="0" applyFont="true" applyBorder="false" applyAlignment="true" applyProtection="false">
      <alignment horizontal="left" vertical="bottom" textRotation="0" wrapText="false" indent="1" shrinkToFit="false"/>
    </xf>
    <xf numFmtId="164" fontId="4" fillId="5" borderId="0" applyFont="true" applyBorder="false" applyAlignment="true" applyProtection="false">
      <alignment horizontal="left" vertical="bottom" textRotation="0" wrapText="false" indent="1" shrinkToFit="false"/>
    </xf>
    <xf numFmtId="164" fontId="4" fillId="6" borderId="0" applyFont="true" applyBorder="false" applyAlignment="true" applyProtection="false">
      <alignment horizontal="left" vertical="bottom" textRotation="0" wrapText="false" indent="1" shrinkToFit="false"/>
    </xf>
    <xf numFmtId="164" fontId="4" fillId="7" borderId="0" applyFont="true" applyBorder="false" applyAlignment="true" applyProtection="false">
      <alignment horizontal="left" vertical="bottom" textRotation="0" wrapText="false" indent="1" shrinkToFit="false"/>
    </xf>
    <xf numFmtId="164" fontId="4" fillId="8" borderId="0" applyFont="true" applyBorder="false" applyAlignment="true" applyProtection="false">
      <alignment horizontal="left" vertical="bottom" textRotation="0" wrapText="false" indent="1" shrinkToFit="false"/>
    </xf>
    <xf numFmtId="164" fontId="4" fillId="9" borderId="0" applyFont="true" applyBorder="false" applyAlignment="true" applyProtection="false">
      <alignment horizontal="left" vertical="bottom" textRotation="0" wrapText="false" indent="1" shrinkToFit="false"/>
    </xf>
    <xf numFmtId="164" fontId="4" fillId="10" borderId="0" applyFont="true" applyBorder="false" applyAlignment="true" applyProtection="false">
      <alignment horizontal="left" vertical="bottom" textRotation="0" wrapText="false" indent="1" shrinkToFit="false"/>
    </xf>
    <xf numFmtId="164" fontId="4" fillId="5" borderId="0" applyFont="true" applyBorder="false" applyAlignment="true" applyProtection="false">
      <alignment horizontal="left" vertical="bottom" textRotation="0" wrapText="false" indent="1" shrinkToFit="false"/>
    </xf>
    <xf numFmtId="164" fontId="4" fillId="8" borderId="0" applyFont="true" applyBorder="false" applyAlignment="true" applyProtection="false">
      <alignment horizontal="left" vertical="bottom" textRotation="0" wrapText="false" indent="1" shrinkToFit="false"/>
    </xf>
    <xf numFmtId="164" fontId="4" fillId="11" borderId="0" applyFont="true" applyBorder="false" applyAlignment="true" applyProtection="false">
      <alignment horizontal="left" vertical="bottom" textRotation="0" wrapText="false" indent="1" shrinkToFit="false"/>
    </xf>
    <xf numFmtId="164" fontId="5" fillId="12" borderId="0" applyFont="true" applyBorder="false" applyAlignment="true" applyProtection="false">
      <alignment horizontal="left" vertical="bottom" textRotation="0" wrapText="false" indent="1" shrinkToFit="false"/>
    </xf>
    <xf numFmtId="164" fontId="5" fillId="9" borderId="0" applyFont="true" applyBorder="false" applyAlignment="true" applyProtection="false">
      <alignment horizontal="left" vertical="bottom" textRotation="0" wrapText="false" indent="1" shrinkToFit="false"/>
    </xf>
    <xf numFmtId="164" fontId="5" fillId="10" borderId="0" applyFont="true" applyBorder="false" applyAlignment="true" applyProtection="false">
      <alignment horizontal="left" vertical="bottom" textRotation="0" wrapText="false" indent="1" shrinkToFit="false"/>
    </xf>
    <xf numFmtId="164" fontId="5" fillId="13" borderId="0" applyFont="true" applyBorder="false" applyAlignment="true" applyProtection="false">
      <alignment horizontal="left" vertical="bottom" textRotation="0" wrapText="false" indent="1" shrinkToFit="false"/>
    </xf>
    <xf numFmtId="164" fontId="5" fillId="14" borderId="0" applyFont="true" applyBorder="false" applyAlignment="true" applyProtection="false">
      <alignment horizontal="left" vertical="bottom" textRotation="0" wrapText="false" indent="1" shrinkToFit="false"/>
    </xf>
    <xf numFmtId="164" fontId="5" fillId="15" borderId="0" applyFont="true" applyBorder="false" applyAlignment="true" applyProtection="false">
      <alignment horizontal="left" vertical="bottom" textRotation="0" wrapText="false" indent="1" shrinkToFit="false"/>
    </xf>
    <xf numFmtId="164" fontId="6" fillId="0" borderId="0" applyFont="true" applyBorder="false" applyAlignment="true" applyProtection="false">
      <alignment horizontal="left" vertical="bottom" textRotation="0" wrapText="false" indent="1" shrinkToFit="false"/>
    </xf>
    <xf numFmtId="164" fontId="0" fillId="16" borderId="1" applyFont="true" applyBorder="true" applyAlignment="true" applyProtection="false">
      <alignment horizontal="left" vertical="bottom" textRotation="0" wrapText="false" indent="1" shrinkToFit="false"/>
    </xf>
    <xf numFmtId="164" fontId="7" fillId="17" borderId="2" applyFont="true" applyBorder="true" applyAlignment="true" applyProtection="false">
      <alignment horizontal="left" vertical="bottom" textRotation="0" wrapText="false" indent="1" shrinkToFit="false"/>
    </xf>
    <xf numFmtId="164" fontId="8" fillId="0" borderId="0" applyFont="true" applyBorder="false" applyAlignment="true" applyProtection="false">
      <alignment horizontal="left" vertical="bottom" textRotation="0" wrapText="false" indent="1" shrinkToFit="false"/>
    </xf>
    <xf numFmtId="164" fontId="9" fillId="4" borderId="0" applyFont="true" applyBorder="false" applyAlignment="true" applyProtection="false">
      <alignment horizontal="left" vertical="bottom" textRotation="0" wrapText="false" indent="1" shrinkToFit="false"/>
    </xf>
    <xf numFmtId="164" fontId="10" fillId="7" borderId="2" applyFont="true" applyBorder="true" applyAlignment="true" applyProtection="false">
      <alignment horizontal="left" vertical="bottom" textRotation="0" wrapText="false" indent="1" shrinkToFit="false"/>
    </xf>
    <xf numFmtId="164" fontId="11" fillId="18" borderId="3" applyFont="true" applyBorder="true" applyAlignment="true" applyProtection="false">
      <alignment horizontal="left" vertical="bottom" textRotation="0" wrapText="false" indent="1" shrinkToFit="false"/>
    </xf>
    <xf numFmtId="164" fontId="5" fillId="19" borderId="0" applyFont="true" applyBorder="false" applyAlignment="true" applyProtection="false">
      <alignment horizontal="left" vertical="bottom" textRotation="0" wrapText="false" indent="1" shrinkToFit="false"/>
    </xf>
    <xf numFmtId="164" fontId="5" fillId="20" borderId="0" applyFont="true" applyBorder="false" applyAlignment="true" applyProtection="false">
      <alignment horizontal="left" vertical="bottom" textRotation="0" wrapText="false" indent="1" shrinkToFit="false"/>
    </xf>
    <xf numFmtId="164" fontId="5" fillId="21" borderId="0" applyFont="true" applyBorder="false" applyAlignment="true" applyProtection="false">
      <alignment horizontal="left" vertical="bottom" textRotation="0" wrapText="false" indent="1" shrinkToFit="false"/>
    </xf>
    <xf numFmtId="164" fontId="5" fillId="13" borderId="0" applyFont="true" applyBorder="false" applyAlignment="true" applyProtection="false">
      <alignment horizontal="left" vertical="bottom" textRotation="0" wrapText="false" indent="1" shrinkToFit="false"/>
    </xf>
    <xf numFmtId="164" fontId="5" fillId="14" borderId="0" applyFont="true" applyBorder="false" applyAlignment="true" applyProtection="false">
      <alignment horizontal="left" vertical="bottom" textRotation="0" wrapText="false" indent="1" shrinkToFit="false"/>
    </xf>
    <xf numFmtId="164" fontId="5" fillId="22" borderId="0" applyFont="true" applyBorder="false" applyAlignment="true" applyProtection="false">
      <alignment horizontal="left" vertical="bottom" textRotation="0" wrapText="false" indent="1" shrinkToFit="false"/>
    </xf>
    <xf numFmtId="164" fontId="12" fillId="23" borderId="0" applyFont="true" applyBorder="false" applyAlignment="true" applyProtection="false">
      <alignment horizontal="left" vertical="bottom" textRotation="0" wrapText="false" indent="1" shrinkToFit="false"/>
    </xf>
    <xf numFmtId="164" fontId="13" fillId="17" borderId="4" applyFont="true" applyBorder="true" applyAlignment="true" applyProtection="false">
      <alignment horizontal="left" vertical="bottom" textRotation="0" wrapText="false" indent="1" shrinkToFit="false"/>
    </xf>
    <xf numFmtId="164" fontId="14" fillId="0" borderId="5" applyFont="true" applyBorder="true" applyAlignment="true" applyProtection="false">
      <alignment horizontal="left" vertical="bottom" textRotation="0" wrapText="false" indent="1" shrinkToFit="false"/>
    </xf>
    <xf numFmtId="164" fontId="15" fillId="0" borderId="6" applyFont="true" applyBorder="true" applyAlignment="true" applyProtection="false">
      <alignment horizontal="left" vertical="bottom" textRotation="0" wrapText="false" indent="1" shrinkToFit="false"/>
    </xf>
    <xf numFmtId="164" fontId="16" fillId="0" borderId="7" applyFont="true" applyBorder="true" applyAlignment="true" applyProtection="false">
      <alignment horizontal="left" vertical="bottom" textRotation="0" wrapText="false" indent="1" shrinkToFit="false"/>
    </xf>
    <xf numFmtId="164" fontId="16" fillId="0" borderId="0" applyFont="true" applyBorder="false" applyAlignment="true" applyProtection="false">
      <alignment horizontal="left" vertical="bottom" textRotation="0" wrapText="false" indent="1" shrinkToFit="false"/>
    </xf>
    <xf numFmtId="164" fontId="17" fillId="0" borderId="8" applyFont="true" applyBorder="true" applyAlignment="true" applyProtection="false">
      <alignment horizontal="left" vertical="bottom" textRotation="0" wrapText="false" indent="1" shrinkToFit="false"/>
    </xf>
    <xf numFmtId="164" fontId="18" fillId="0" borderId="0" applyFont="true" applyBorder="false" applyAlignment="true" applyProtection="false">
      <alignment horizontal="left" vertical="bottom" textRotation="0" wrapText="false" indent="1" shrinkToFit="false"/>
    </xf>
    <xf numFmtId="164" fontId="19" fillId="0" borderId="9" applyFont="true" applyBorder="true" applyAlignment="true" applyProtection="false">
      <alignment horizontal="left" vertical="bottom" textRotation="0" wrapText="false" indent="1" shrinkToFit="false"/>
    </xf>
    <xf numFmtId="164" fontId="20" fillId="3" borderId="0" applyFont="true" applyBorder="false" applyAlignment="true" applyProtection="false">
      <alignment horizontal="left" vertical="bottom" textRotation="0" wrapText="false" indent="1" shrinkToFit="false"/>
    </xf>
  </cellStyleXfs>
  <cellXfs count="156">
    <xf numFmtId="164" fontId="0" fillId="0" borderId="0" xfId="0" applyFont="fals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left" vertical="bottom" textRotation="0" wrapText="false" indent="1" shrinkToFit="false"/>
      <protection locked="true" hidden="false"/>
    </xf>
    <xf numFmtId="164" fontId="22" fillId="6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left" vertical="bottom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left" vertical="bottom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left" vertical="bottom" textRotation="0" wrapText="false" indent="1" shrinkToFit="false"/>
      <protection locked="true" hidden="false"/>
    </xf>
    <xf numFmtId="164" fontId="25" fillId="17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9" xfId="0" applyFont="true" applyBorder="true" applyAlignment="false" applyProtection="false">
      <alignment horizontal="left" vertical="bottom" textRotation="0" wrapText="false" indent="1" shrinkToFit="false"/>
      <protection locked="true" hidden="false"/>
    </xf>
    <xf numFmtId="164" fontId="25" fillId="17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left" vertical="bottom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6" fontId="25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6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6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6" fillId="2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false" indent="1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6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42" xfId="0" applyFont="false" applyBorder="true" applyAlignment="false" applyProtection="false">
      <alignment horizontal="left" vertical="bottom" textRotation="0" wrapText="false" indent="1" shrinkToFit="false"/>
      <protection locked="true" hidden="false"/>
    </xf>
    <xf numFmtId="164" fontId="0" fillId="0" borderId="40" xfId="0" applyFont="false" applyBorder="tru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43" xfId="0" applyFont="false" applyBorder="true" applyAlignment="fals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24" fillId="0" borderId="23" xfId="0" applyFont="true" applyBorder="true" applyAlignment="false" applyProtection="false">
      <alignment horizontal="left" vertical="bottom" textRotation="0" wrapText="false" indent="1" shrinkToFit="false"/>
      <protection locked="true" hidden="false"/>
    </xf>
    <xf numFmtId="164" fontId="24" fillId="0" borderId="24" xfId="0" applyFont="true" applyBorder="true" applyAlignment="false" applyProtection="false">
      <alignment horizontal="left" vertical="bottom" textRotation="0" wrapText="false" indent="1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6" fillId="24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left" vertical="bottom" textRotation="0" wrapText="false" indent="1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1" width="13.41"/>
    <col collapsed="false" customWidth="true" hidden="false" outlineLevel="0" max="4" min="4" style="2" width="9.28"/>
    <col collapsed="false" customWidth="true" hidden="false" outlineLevel="0" max="5" min="5" style="2" width="8.99"/>
    <col collapsed="false" customWidth="true" hidden="false" outlineLevel="0" max="6" min="6" style="2" width="9.28"/>
    <col collapsed="false" customWidth="true" hidden="false" outlineLevel="0" max="7" min="7" style="2" width="9.41"/>
    <col collapsed="false" customWidth="true" hidden="false" outlineLevel="0" max="8" min="8" style="2" width="8.14"/>
    <col collapsed="false" customWidth="true" hidden="false" outlineLevel="0" max="9" min="9" style="2" width="8.7"/>
    <col collapsed="false" customWidth="true" hidden="false" outlineLevel="0" max="10" min="10" style="2" width="9.56"/>
    <col collapsed="false" customWidth="true" hidden="false" outlineLevel="0" max="11" min="11" style="2" width="7.7"/>
    <col collapsed="false" customWidth="true" hidden="false" outlineLevel="0" max="16" min="12" style="3" width="7.7"/>
    <col collapsed="false" customWidth="true" hidden="false" outlineLevel="0" max="17" min="17" style="2" width="7.7"/>
    <col collapsed="false" customWidth="true" hidden="false" outlineLevel="0" max="19" min="18" style="2" width="9.85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8" t="s">
        <v>16</v>
      </c>
      <c r="R1" s="8" t="s">
        <v>17</v>
      </c>
      <c r="S1" s="10" t="s">
        <v>18</v>
      </c>
    </row>
    <row r="2" s="18" customFormat="true" ht="15" hidden="false" customHeight="true" outlineLevel="0" collapsed="false">
      <c r="A2" s="11" t="n">
        <v>2</v>
      </c>
      <c r="B2" s="12" t="s">
        <v>19</v>
      </c>
      <c r="C2" s="13" t="s">
        <v>20</v>
      </c>
      <c r="D2" s="14"/>
      <c r="E2" s="14"/>
      <c r="F2" s="14" t="s">
        <v>21</v>
      </c>
      <c r="G2" s="14"/>
      <c r="H2" s="14"/>
      <c r="I2" s="14" t="s">
        <v>21</v>
      </c>
      <c r="J2" s="14" t="n">
        <v>24</v>
      </c>
      <c r="K2" s="14" t="n">
        <v>139</v>
      </c>
      <c r="L2" s="15" t="n">
        <v>157</v>
      </c>
      <c r="M2" s="15" t="n">
        <v>134</v>
      </c>
      <c r="N2" s="15" t="n">
        <v>203</v>
      </c>
      <c r="O2" s="15" t="n">
        <v>170</v>
      </c>
      <c r="P2" s="15" t="n">
        <v>178</v>
      </c>
      <c r="Q2" s="16" t="n">
        <f aca="false">6*J2+SUM(K2:P2)</f>
        <v>1125</v>
      </c>
      <c r="R2" s="16" t="n">
        <f aca="false">SUM(K2:P2)</f>
        <v>981</v>
      </c>
      <c r="S2" s="17" t="n">
        <f aca="false">SUM(K2:P2)+48</f>
        <v>1029</v>
      </c>
    </row>
    <row r="3" s="18" customFormat="true" ht="15" hidden="false" customHeight="true" outlineLevel="0" collapsed="false">
      <c r="A3" s="19" t="n">
        <v>3</v>
      </c>
      <c r="B3" s="20" t="s">
        <v>22</v>
      </c>
      <c r="C3" s="21" t="s">
        <v>20</v>
      </c>
      <c r="D3" s="22"/>
      <c r="E3" s="22"/>
      <c r="F3" s="22" t="s">
        <v>21</v>
      </c>
      <c r="G3" s="22"/>
      <c r="H3" s="22"/>
      <c r="I3" s="22" t="s">
        <v>21</v>
      </c>
      <c r="J3" s="22" t="n">
        <v>32</v>
      </c>
      <c r="K3" s="22" t="n">
        <v>165</v>
      </c>
      <c r="L3" s="23" t="n">
        <v>154</v>
      </c>
      <c r="M3" s="23" t="n">
        <v>179</v>
      </c>
      <c r="N3" s="23" t="n">
        <v>216</v>
      </c>
      <c r="O3" s="23" t="n">
        <v>178</v>
      </c>
      <c r="P3" s="23" t="n">
        <v>183</v>
      </c>
      <c r="Q3" s="22" t="n">
        <f aca="false">6*J3+SUM(K3:P3)</f>
        <v>1267</v>
      </c>
      <c r="R3" s="22" t="n">
        <f aca="false">SUM(K3:P3)</f>
        <v>1075</v>
      </c>
      <c r="S3" s="24" t="n">
        <f aca="false">SUM(K3:P3)+48</f>
        <v>1123</v>
      </c>
    </row>
    <row r="4" s="18" customFormat="true" ht="15" hidden="false" customHeight="true" outlineLevel="0" collapsed="false">
      <c r="A4" s="25" t="n">
        <v>4</v>
      </c>
      <c r="B4" s="26" t="s">
        <v>23</v>
      </c>
      <c r="C4" s="27" t="s">
        <v>24</v>
      </c>
      <c r="D4" s="28"/>
      <c r="E4" s="28"/>
      <c r="F4" s="28" t="s">
        <v>21</v>
      </c>
      <c r="G4" s="28"/>
      <c r="H4" s="28"/>
      <c r="I4" s="28" t="s">
        <v>21</v>
      </c>
      <c r="J4" s="28" t="n">
        <v>22</v>
      </c>
      <c r="K4" s="29" t="n">
        <v>192</v>
      </c>
      <c r="L4" s="30" t="n">
        <v>171</v>
      </c>
      <c r="M4" s="30" t="n">
        <v>147</v>
      </c>
      <c r="N4" s="30" t="n">
        <v>185</v>
      </c>
      <c r="O4" s="30" t="n">
        <v>142</v>
      </c>
      <c r="P4" s="30" t="n">
        <v>154</v>
      </c>
      <c r="Q4" s="28" t="n">
        <f aca="false">6*J4+SUM(K4:P4)</f>
        <v>1123</v>
      </c>
      <c r="R4" s="29" t="n">
        <f aca="false">SUM(K4:P4)</f>
        <v>991</v>
      </c>
      <c r="S4" s="31" t="n">
        <f aca="false">SUM(K4:P4)</f>
        <v>991</v>
      </c>
    </row>
    <row r="5" s="18" customFormat="true" ht="15" hidden="false" customHeight="true" outlineLevel="0" collapsed="false">
      <c r="A5" s="32" t="n">
        <v>5</v>
      </c>
      <c r="B5" s="33" t="s">
        <v>25</v>
      </c>
      <c r="C5" s="34" t="s">
        <v>24</v>
      </c>
      <c r="D5" s="35"/>
      <c r="E5" s="35"/>
      <c r="F5" s="35" t="s">
        <v>21</v>
      </c>
      <c r="G5" s="35"/>
      <c r="H5" s="35"/>
      <c r="I5" s="35" t="s">
        <v>21</v>
      </c>
      <c r="J5" s="35" t="n">
        <v>10</v>
      </c>
      <c r="K5" s="35" t="n">
        <v>181</v>
      </c>
      <c r="L5" s="36" t="n">
        <v>202</v>
      </c>
      <c r="M5" s="36" t="n">
        <v>180</v>
      </c>
      <c r="N5" s="36" t="n">
        <v>161</v>
      </c>
      <c r="O5" s="36" t="n">
        <v>208</v>
      </c>
      <c r="P5" s="36" t="n">
        <v>166</v>
      </c>
      <c r="Q5" s="35" t="n">
        <f aca="false">6*J5+SUM(K5:P5)</f>
        <v>1158</v>
      </c>
      <c r="R5" s="37" t="n">
        <f aca="false">SUM(K5:P5)</f>
        <v>1098</v>
      </c>
      <c r="S5" s="38" t="n">
        <f aca="false">SUM(K5:P5)</f>
        <v>1098</v>
      </c>
    </row>
    <row r="6" s="18" customFormat="true" ht="15" hidden="false" customHeight="true" outlineLevel="0" collapsed="false">
      <c r="A6" s="39" t="n">
        <v>6</v>
      </c>
      <c r="B6" s="40" t="s">
        <v>26</v>
      </c>
      <c r="C6" s="41" t="s">
        <v>24</v>
      </c>
      <c r="D6" s="16"/>
      <c r="E6" s="16" t="s">
        <v>21</v>
      </c>
      <c r="F6" s="16"/>
      <c r="G6" s="16"/>
      <c r="H6" s="16" t="s">
        <v>21</v>
      </c>
      <c r="I6" s="16"/>
      <c r="J6" s="16" t="n">
        <v>40</v>
      </c>
      <c r="K6" s="16" t="n">
        <v>151</v>
      </c>
      <c r="L6" s="42" t="n">
        <v>121</v>
      </c>
      <c r="M6" s="42"/>
      <c r="N6" s="42"/>
      <c r="O6" s="42"/>
      <c r="P6" s="42"/>
      <c r="Q6" s="16" t="n">
        <f aca="false">2*J6+SUM(K6:P6)</f>
        <v>352</v>
      </c>
      <c r="R6" s="16" t="n">
        <f aca="false">SUM(K6:P6)</f>
        <v>272</v>
      </c>
      <c r="S6" s="17" t="n">
        <f aca="false">SUM(K6:P6)</f>
        <v>272</v>
      </c>
    </row>
    <row r="7" s="18" customFormat="true" ht="15" hidden="false" customHeight="true" outlineLevel="0" collapsed="false">
      <c r="A7" s="19" t="n">
        <v>7</v>
      </c>
      <c r="B7" s="20" t="s">
        <v>27</v>
      </c>
      <c r="C7" s="21" t="s">
        <v>24</v>
      </c>
      <c r="D7" s="22"/>
      <c r="E7" s="22" t="s">
        <v>21</v>
      </c>
      <c r="F7" s="22"/>
      <c r="G7" s="22"/>
      <c r="H7" s="22" t="s">
        <v>21</v>
      </c>
      <c r="I7" s="22"/>
      <c r="J7" s="22" t="n">
        <v>29</v>
      </c>
      <c r="K7" s="22" t="n">
        <v>200</v>
      </c>
      <c r="L7" s="23" t="n">
        <v>198</v>
      </c>
      <c r="M7" s="23" t="n">
        <v>131</v>
      </c>
      <c r="N7" s="23" t="n">
        <v>189</v>
      </c>
      <c r="O7" s="23" t="n">
        <v>150</v>
      </c>
      <c r="P7" s="23" t="n">
        <v>234</v>
      </c>
      <c r="Q7" s="22" t="n">
        <f aca="false">6*J7+SUM(K7:P7)</f>
        <v>1276</v>
      </c>
      <c r="R7" s="22" t="n">
        <f aca="false">SUM(K7:P7)</f>
        <v>1102</v>
      </c>
      <c r="S7" s="24" t="n">
        <f aca="false">SUM(K7:P7)</f>
        <v>1102</v>
      </c>
    </row>
    <row r="8" s="18" customFormat="true" ht="15" hidden="false" customHeight="true" outlineLevel="0" collapsed="false">
      <c r="A8" s="25" t="n">
        <v>8</v>
      </c>
      <c r="B8" s="26" t="s">
        <v>28</v>
      </c>
      <c r="C8" s="43" t="s">
        <v>29</v>
      </c>
      <c r="D8" s="29"/>
      <c r="E8" s="29"/>
      <c r="F8" s="29" t="s">
        <v>21</v>
      </c>
      <c r="G8" s="29"/>
      <c r="H8" s="29"/>
      <c r="I8" s="29" t="s">
        <v>21</v>
      </c>
      <c r="J8" s="29" t="n">
        <v>32</v>
      </c>
      <c r="K8" s="29" t="n">
        <v>157</v>
      </c>
      <c r="L8" s="44" t="n">
        <v>105</v>
      </c>
      <c r="M8" s="44" t="n">
        <v>150</v>
      </c>
      <c r="N8" s="44" t="n">
        <v>147</v>
      </c>
      <c r="O8" s="44" t="n">
        <v>147</v>
      </c>
      <c r="P8" s="44" t="n">
        <v>158</v>
      </c>
      <c r="Q8" s="29" t="n">
        <f aca="false">6*J8+SUM(K8:P8)</f>
        <v>1056</v>
      </c>
      <c r="R8" s="29" t="n">
        <f aca="false">SUM(K8:P8)</f>
        <v>864</v>
      </c>
      <c r="S8" s="31" t="n">
        <f aca="false">SUM(K8:P8)</f>
        <v>864</v>
      </c>
    </row>
    <row r="9" s="18" customFormat="true" ht="15" hidden="false" customHeight="true" outlineLevel="0" collapsed="false">
      <c r="A9" s="32" t="n">
        <v>9</v>
      </c>
      <c r="B9" s="33" t="s">
        <v>30</v>
      </c>
      <c r="C9" s="45" t="s">
        <v>29</v>
      </c>
      <c r="D9" s="37"/>
      <c r="E9" s="37"/>
      <c r="F9" s="37" t="s">
        <v>21</v>
      </c>
      <c r="G9" s="37"/>
      <c r="H9" s="37"/>
      <c r="I9" s="37" t="s">
        <v>21</v>
      </c>
      <c r="J9" s="37" t="n">
        <v>21</v>
      </c>
      <c r="K9" s="37" t="n">
        <v>176</v>
      </c>
      <c r="L9" s="46" t="n">
        <v>206</v>
      </c>
      <c r="M9" s="46" t="n">
        <v>152</v>
      </c>
      <c r="N9" s="46" t="n">
        <v>224</v>
      </c>
      <c r="O9" s="46" t="n">
        <v>168</v>
      </c>
      <c r="P9" s="46" t="n">
        <v>134</v>
      </c>
      <c r="Q9" s="37" t="n">
        <f aca="false">6*J9+SUM(K9:P9)</f>
        <v>1186</v>
      </c>
      <c r="R9" s="37" t="n">
        <f aca="false">SUM(K9:P9)</f>
        <v>1060</v>
      </c>
      <c r="S9" s="38" t="n">
        <f aca="false">SUM(K9:P9)</f>
        <v>1060</v>
      </c>
    </row>
    <row r="10" s="18" customFormat="true" ht="15" hidden="false" customHeight="true" outlineLevel="0" collapsed="false">
      <c r="A10" s="39" t="n">
        <v>10</v>
      </c>
      <c r="B10" s="40" t="s">
        <v>31</v>
      </c>
      <c r="C10" s="47" t="s">
        <v>24</v>
      </c>
      <c r="D10" s="48"/>
      <c r="E10" s="48"/>
      <c r="F10" s="48" t="s">
        <v>21</v>
      </c>
      <c r="G10" s="48"/>
      <c r="H10" s="48"/>
      <c r="I10" s="48" t="s">
        <v>21</v>
      </c>
      <c r="J10" s="48" t="n">
        <v>14</v>
      </c>
      <c r="K10" s="48" t="n">
        <v>150</v>
      </c>
      <c r="L10" s="49" t="n">
        <v>222</v>
      </c>
      <c r="M10" s="49" t="n">
        <v>202</v>
      </c>
      <c r="N10" s="49" t="n">
        <v>205</v>
      </c>
      <c r="O10" s="49" t="n">
        <v>187</v>
      </c>
      <c r="P10" s="49" t="n">
        <v>169</v>
      </c>
      <c r="Q10" s="48" t="n">
        <f aca="false">6*J10+SUM(K10:P10)</f>
        <v>1219</v>
      </c>
      <c r="R10" s="16" t="n">
        <f aca="false">SUM(K10:P10)</f>
        <v>1135</v>
      </c>
      <c r="S10" s="17" t="n">
        <f aca="false">SUM(K10:P10)</f>
        <v>1135</v>
      </c>
    </row>
    <row r="11" s="18" customFormat="true" ht="15" hidden="false" customHeight="true" outlineLevel="0" collapsed="false">
      <c r="A11" s="19" t="n">
        <v>11</v>
      </c>
      <c r="B11" s="20" t="s">
        <v>32</v>
      </c>
      <c r="C11" s="50" t="s">
        <v>24</v>
      </c>
      <c r="D11" s="51"/>
      <c r="E11" s="51"/>
      <c r="F11" s="51" t="s">
        <v>21</v>
      </c>
      <c r="G11" s="51"/>
      <c r="H11" s="51"/>
      <c r="I11" s="51" t="s">
        <v>21</v>
      </c>
      <c r="J11" s="51" t="n">
        <v>30</v>
      </c>
      <c r="K11" s="51" t="n">
        <v>199</v>
      </c>
      <c r="L11" s="52" t="n">
        <v>122</v>
      </c>
      <c r="M11" s="52" t="n">
        <v>135</v>
      </c>
      <c r="N11" s="52" t="n">
        <v>190</v>
      </c>
      <c r="O11" s="52" t="n">
        <v>178</v>
      </c>
      <c r="P11" s="52" t="n">
        <v>140</v>
      </c>
      <c r="Q11" s="51" t="n">
        <f aca="false">6*J11+SUM(K11:P11)</f>
        <v>1144</v>
      </c>
      <c r="R11" s="22" t="n">
        <f aca="false">SUM(K11:P11)</f>
        <v>964</v>
      </c>
      <c r="S11" s="24" t="n">
        <f aca="false">SUM(K11:P11)</f>
        <v>964</v>
      </c>
    </row>
    <row r="12" s="18" customFormat="true" ht="15" hidden="false" customHeight="true" outlineLevel="0" collapsed="false">
      <c r="A12" s="25" t="n">
        <v>12</v>
      </c>
      <c r="B12" s="26" t="s">
        <v>33</v>
      </c>
      <c r="C12" s="43" t="s">
        <v>29</v>
      </c>
      <c r="D12" s="29" t="s">
        <v>21</v>
      </c>
      <c r="E12" s="29"/>
      <c r="F12" s="29"/>
      <c r="G12" s="29" t="s">
        <v>21</v>
      </c>
      <c r="H12" s="29"/>
      <c r="I12" s="29"/>
      <c r="J12" s="29" t="n">
        <v>55</v>
      </c>
      <c r="K12" s="29" t="n">
        <v>158</v>
      </c>
      <c r="L12" s="44" t="n">
        <v>128</v>
      </c>
      <c r="M12" s="44" t="n">
        <v>154</v>
      </c>
      <c r="N12" s="44" t="n">
        <v>137</v>
      </c>
      <c r="O12" s="44" t="n">
        <v>145</v>
      </c>
      <c r="P12" s="44" t="n">
        <v>147</v>
      </c>
      <c r="Q12" s="29" t="n">
        <f aca="false">6*J12+SUM(K12:P12)</f>
        <v>1199</v>
      </c>
      <c r="R12" s="29" t="n">
        <f aca="false">SUM(K12:P12)</f>
        <v>869</v>
      </c>
      <c r="S12" s="31" t="n">
        <f aca="false">SUM(K12:P12)</f>
        <v>869</v>
      </c>
    </row>
    <row r="13" s="18" customFormat="true" ht="15" hidden="false" customHeight="true" outlineLevel="0" collapsed="false">
      <c r="A13" s="32" t="n">
        <v>13</v>
      </c>
      <c r="B13" s="33" t="s">
        <v>34</v>
      </c>
      <c r="C13" s="45" t="s">
        <v>35</v>
      </c>
      <c r="D13" s="37" t="s">
        <v>21</v>
      </c>
      <c r="E13" s="37"/>
      <c r="F13" s="37"/>
      <c r="G13" s="37" t="s">
        <v>21</v>
      </c>
      <c r="H13" s="37"/>
      <c r="I13" s="37"/>
      <c r="J13" s="37" t="n">
        <v>31</v>
      </c>
      <c r="K13" s="37" t="n">
        <v>144</v>
      </c>
      <c r="L13" s="46" t="n">
        <v>141</v>
      </c>
      <c r="M13" s="46" t="n">
        <v>138</v>
      </c>
      <c r="N13" s="46" t="n">
        <v>166</v>
      </c>
      <c r="O13" s="46" t="n">
        <v>188</v>
      </c>
      <c r="P13" s="46" t="n">
        <v>206</v>
      </c>
      <c r="Q13" s="37" t="n">
        <f aca="false">6*J13+SUM(K13:P13)</f>
        <v>1169</v>
      </c>
      <c r="R13" s="37" t="n">
        <f aca="false">SUM(K13:P13)</f>
        <v>983</v>
      </c>
      <c r="S13" s="38" t="n">
        <f aca="false">SUM(K13:P13)</f>
        <v>983</v>
      </c>
    </row>
    <row r="14" s="53" customFormat="true" ht="15" hidden="false" customHeight="true" outlineLevel="0" collapsed="false">
      <c r="A14" s="39" t="n">
        <v>14</v>
      </c>
      <c r="B14" s="40" t="s">
        <v>36</v>
      </c>
      <c r="C14" s="47" t="s">
        <v>37</v>
      </c>
      <c r="D14" s="16"/>
      <c r="E14" s="16"/>
      <c r="F14" s="16" t="s">
        <v>21</v>
      </c>
      <c r="G14" s="16"/>
      <c r="H14" s="16"/>
      <c r="I14" s="16" t="s">
        <v>21</v>
      </c>
      <c r="J14" s="16" t="n">
        <v>21</v>
      </c>
      <c r="K14" s="16" t="n">
        <v>166</v>
      </c>
      <c r="L14" s="42" t="n">
        <v>159</v>
      </c>
      <c r="M14" s="42" t="n">
        <v>172</v>
      </c>
      <c r="N14" s="42" t="n">
        <v>177</v>
      </c>
      <c r="O14" s="42" t="n">
        <v>219</v>
      </c>
      <c r="P14" s="42" t="n">
        <v>191</v>
      </c>
      <c r="Q14" s="16" t="n">
        <f aca="false">6*J14+SUM(K14:P14)</f>
        <v>1210</v>
      </c>
      <c r="R14" s="16" t="n">
        <f aca="false">SUM(K14:P14)</f>
        <v>1084</v>
      </c>
      <c r="S14" s="17" t="n">
        <f aca="false">SUM(K14:P14)</f>
        <v>1084</v>
      </c>
    </row>
    <row r="15" s="53" customFormat="true" ht="15" hidden="false" customHeight="true" outlineLevel="0" collapsed="false">
      <c r="A15" s="19" t="n">
        <v>15</v>
      </c>
      <c r="B15" s="20" t="s">
        <v>38</v>
      </c>
      <c r="C15" s="50" t="s">
        <v>37</v>
      </c>
      <c r="D15" s="22"/>
      <c r="E15" s="22"/>
      <c r="F15" s="22" t="s">
        <v>21</v>
      </c>
      <c r="G15" s="22"/>
      <c r="H15" s="22"/>
      <c r="I15" s="22" t="s">
        <v>21</v>
      </c>
      <c r="J15" s="22" t="n">
        <v>32</v>
      </c>
      <c r="K15" s="22" t="n">
        <v>221</v>
      </c>
      <c r="L15" s="23" t="n">
        <v>148</v>
      </c>
      <c r="M15" s="23" t="n">
        <v>124</v>
      </c>
      <c r="N15" s="23" t="n">
        <v>168</v>
      </c>
      <c r="O15" s="23" t="n">
        <v>168</v>
      </c>
      <c r="P15" s="23" t="n">
        <v>128</v>
      </c>
      <c r="Q15" s="22" t="n">
        <f aca="false">6*J15+SUM(K15:P15)</f>
        <v>1149</v>
      </c>
      <c r="R15" s="22" t="n">
        <f aca="false">SUM(K15:P15)</f>
        <v>957</v>
      </c>
      <c r="S15" s="24" t="n">
        <f aca="false">SUM(K15:P15)</f>
        <v>957</v>
      </c>
    </row>
    <row r="16" customFormat="false" ht="15" hidden="false" customHeight="true" outlineLevel="0" collapsed="false">
      <c r="A16" s="25" t="n">
        <v>16</v>
      </c>
      <c r="B16" s="26" t="s">
        <v>39</v>
      </c>
      <c r="C16" s="43" t="s">
        <v>40</v>
      </c>
      <c r="D16" s="29"/>
      <c r="E16" s="29"/>
      <c r="F16" s="29" t="s">
        <v>21</v>
      </c>
      <c r="G16" s="29"/>
      <c r="H16" s="29"/>
      <c r="I16" s="29" t="s">
        <v>21</v>
      </c>
      <c r="J16" s="29" t="n">
        <v>35</v>
      </c>
      <c r="K16" s="29" t="n">
        <v>124</v>
      </c>
      <c r="L16" s="44" t="n">
        <v>114</v>
      </c>
      <c r="M16" s="44" t="n">
        <v>123</v>
      </c>
      <c r="N16" s="44" t="n">
        <v>138</v>
      </c>
      <c r="O16" s="44" t="n">
        <v>142</v>
      </c>
      <c r="P16" s="44" t="n">
        <v>112</v>
      </c>
      <c r="Q16" s="29" t="n">
        <f aca="false">6*J16+SUM(K16:P16)</f>
        <v>963</v>
      </c>
      <c r="R16" s="29" t="n">
        <f aca="false">SUM(K16:P16)</f>
        <v>753</v>
      </c>
      <c r="S16" s="31" t="n">
        <f aca="false">SUM(K16:P16)</f>
        <v>753</v>
      </c>
    </row>
    <row r="17" customFormat="false" ht="15" hidden="false" customHeight="true" outlineLevel="0" collapsed="false">
      <c r="A17" s="32" t="n">
        <v>17</v>
      </c>
      <c r="B17" s="33" t="s">
        <v>41</v>
      </c>
      <c r="C17" s="45" t="s">
        <v>40</v>
      </c>
      <c r="D17" s="37"/>
      <c r="E17" s="37"/>
      <c r="F17" s="37" t="s">
        <v>21</v>
      </c>
      <c r="G17" s="37"/>
      <c r="H17" s="37"/>
      <c r="I17" s="37" t="s">
        <v>21</v>
      </c>
      <c r="J17" s="37" t="n">
        <v>42</v>
      </c>
      <c r="K17" s="37" t="n">
        <v>141</v>
      </c>
      <c r="L17" s="46" t="n">
        <v>93</v>
      </c>
      <c r="M17" s="46" t="n">
        <v>137</v>
      </c>
      <c r="N17" s="46" t="n">
        <v>128</v>
      </c>
      <c r="O17" s="46" t="n">
        <v>138</v>
      </c>
      <c r="P17" s="46" t="n">
        <v>156</v>
      </c>
      <c r="Q17" s="37" t="n">
        <f aca="false">6*J17+SUM(K17:P17)</f>
        <v>1045</v>
      </c>
      <c r="R17" s="37" t="n">
        <f aca="false">SUM(K17:P17)</f>
        <v>793</v>
      </c>
      <c r="S17" s="38" t="n">
        <f aca="false">SUM(K17:P17)</f>
        <v>793</v>
      </c>
    </row>
    <row r="18" s="53" customFormat="true" ht="15" hidden="false" customHeight="true" outlineLevel="0" collapsed="false">
      <c r="A18" s="39" t="n">
        <v>18</v>
      </c>
      <c r="B18" s="40" t="s">
        <v>42</v>
      </c>
      <c r="C18" s="47" t="s">
        <v>40</v>
      </c>
      <c r="D18" s="16"/>
      <c r="E18" s="16" t="s">
        <v>21</v>
      </c>
      <c r="F18" s="16"/>
      <c r="G18" s="16"/>
      <c r="H18" s="16" t="s">
        <v>21</v>
      </c>
      <c r="I18" s="16"/>
      <c r="J18" s="16" t="n">
        <v>44</v>
      </c>
      <c r="K18" s="16" t="n">
        <v>144</v>
      </c>
      <c r="L18" s="42" t="n">
        <v>158</v>
      </c>
      <c r="M18" s="42" t="n">
        <v>136</v>
      </c>
      <c r="N18" s="42" t="n">
        <v>159</v>
      </c>
      <c r="O18" s="42" t="n">
        <v>167</v>
      </c>
      <c r="P18" s="42" t="n">
        <v>163</v>
      </c>
      <c r="Q18" s="16" t="n">
        <f aca="false">6*J18+SUM(K18:P18)</f>
        <v>1191</v>
      </c>
      <c r="R18" s="16" t="n">
        <f aca="false">SUM(K18:P18)</f>
        <v>927</v>
      </c>
      <c r="S18" s="17" t="n">
        <f aca="false">SUM(K18:P18)</f>
        <v>927</v>
      </c>
    </row>
    <row r="19" s="53" customFormat="true" ht="15" hidden="false" customHeight="true" outlineLevel="0" collapsed="false">
      <c r="A19" s="19" t="n">
        <v>19</v>
      </c>
      <c r="B19" s="20" t="s">
        <v>43</v>
      </c>
      <c r="C19" s="50" t="s">
        <v>40</v>
      </c>
      <c r="D19" s="22"/>
      <c r="E19" s="22" t="s">
        <v>21</v>
      </c>
      <c r="F19" s="22"/>
      <c r="G19" s="22"/>
      <c r="H19" s="22" t="s">
        <v>21</v>
      </c>
      <c r="I19" s="22"/>
      <c r="J19" s="22" t="n">
        <v>45</v>
      </c>
      <c r="K19" s="22" t="n">
        <v>145</v>
      </c>
      <c r="L19" s="23" t="n">
        <v>142</v>
      </c>
      <c r="M19" s="23" t="n">
        <v>123</v>
      </c>
      <c r="N19" s="23" t="n">
        <v>152</v>
      </c>
      <c r="O19" s="23" t="n">
        <v>132</v>
      </c>
      <c r="P19" s="23" t="n">
        <v>130</v>
      </c>
      <c r="Q19" s="22" t="n">
        <f aca="false">6*J19+SUM(K19:P19)</f>
        <v>1094</v>
      </c>
      <c r="R19" s="22" t="n">
        <f aca="false">SUM(K19:P19)</f>
        <v>824</v>
      </c>
      <c r="S19" s="24" t="n">
        <f aca="false">SUM(K19:P19)</f>
        <v>824</v>
      </c>
    </row>
    <row r="20" customFormat="false" ht="15" hidden="false" customHeight="true" outlineLevel="0" collapsed="false">
      <c r="A20" s="25" t="n">
        <v>20</v>
      </c>
      <c r="B20" s="26" t="s">
        <v>44</v>
      </c>
      <c r="C20" s="43" t="s">
        <v>40</v>
      </c>
      <c r="D20" s="29"/>
      <c r="E20" s="29"/>
      <c r="F20" s="29" t="s">
        <v>21</v>
      </c>
      <c r="G20" s="29"/>
      <c r="H20" s="29"/>
      <c r="I20" s="29" t="s">
        <v>21</v>
      </c>
      <c r="J20" s="29" t="n">
        <v>39</v>
      </c>
      <c r="K20" s="29" t="n">
        <v>142</v>
      </c>
      <c r="L20" s="44" t="n">
        <v>164</v>
      </c>
      <c r="M20" s="44" t="n">
        <v>137</v>
      </c>
      <c r="N20" s="44" t="n">
        <v>164</v>
      </c>
      <c r="O20" s="44" t="n">
        <v>167</v>
      </c>
      <c r="P20" s="44" t="n">
        <v>164</v>
      </c>
      <c r="Q20" s="29" t="n">
        <f aca="false">6*J20+SUM(K20:P20)</f>
        <v>1172</v>
      </c>
      <c r="R20" s="29" t="n">
        <f aca="false">SUM(K20:P20)</f>
        <v>938</v>
      </c>
      <c r="S20" s="31" t="n">
        <f aca="false">SUM(K20:P20)</f>
        <v>938</v>
      </c>
    </row>
    <row r="21" customFormat="false" ht="15" hidden="false" customHeight="true" outlineLevel="0" collapsed="false">
      <c r="A21" s="32" t="n">
        <v>21</v>
      </c>
      <c r="B21" s="33" t="s">
        <v>45</v>
      </c>
      <c r="C21" s="45" t="s">
        <v>20</v>
      </c>
      <c r="D21" s="37"/>
      <c r="E21" s="37"/>
      <c r="F21" s="37" t="s">
        <v>21</v>
      </c>
      <c r="G21" s="37"/>
      <c r="H21" s="37"/>
      <c r="I21" s="37" t="s">
        <v>21</v>
      </c>
      <c r="J21" s="37" t="n">
        <v>23</v>
      </c>
      <c r="K21" s="37" t="n">
        <v>116</v>
      </c>
      <c r="L21" s="46" t="n">
        <v>182</v>
      </c>
      <c r="M21" s="46" t="n">
        <v>137</v>
      </c>
      <c r="N21" s="46" t="n">
        <v>120</v>
      </c>
      <c r="O21" s="46" t="n">
        <v>179</v>
      </c>
      <c r="P21" s="46" t="n">
        <v>167</v>
      </c>
      <c r="Q21" s="37" t="n">
        <f aca="false">6*J21+SUM(K21:P21)</f>
        <v>1039</v>
      </c>
      <c r="R21" s="37" t="n">
        <f aca="false">SUM(K21:P21)</f>
        <v>901</v>
      </c>
      <c r="S21" s="38" t="n">
        <f aca="false">SUM(K21:P21)</f>
        <v>901</v>
      </c>
    </row>
    <row r="22" customFormat="false" ht="15" hidden="false" customHeight="true" outlineLevel="0" collapsed="false">
      <c r="A22" s="39" t="n">
        <v>22</v>
      </c>
      <c r="B22" s="40" t="s">
        <v>46</v>
      </c>
      <c r="C22" s="47" t="s">
        <v>20</v>
      </c>
      <c r="D22" s="16"/>
      <c r="E22" s="16"/>
      <c r="F22" s="16" t="s">
        <v>21</v>
      </c>
      <c r="G22" s="16"/>
      <c r="H22" s="16"/>
      <c r="I22" s="16" t="s">
        <v>21</v>
      </c>
      <c r="J22" s="16" t="n">
        <v>14</v>
      </c>
      <c r="K22" s="16" t="n">
        <v>157</v>
      </c>
      <c r="L22" s="42" t="n">
        <v>159</v>
      </c>
      <c r="M22" s="42" t="n">
        <v>187</v>
      </c>
      <c r="N22" s="42" t="n">
        <v>125</v>
      </c>
      <c r="O22" s="42" t="n">
        <v>200</v>
      </c>
      <c r="P22" s="42" t="n">
        <v>199</v>
      </c>
      <c r="Q22" s="16" t="n">
        <f aca="false">6*J22+SUM(K22:P22)</f>
        <v>1111</v>
      </c>
      <c r="R22" s="16" t="n">
        <f aca="false">SUM(K22:P22)</f>
        <v>1027</v>
      </c>
      <c r="S22" s="17" t="n">
        <f aca="false">SUM(K22:P22)</f>
        <v>1027</v>
      </c>
    </row>
    <row r="23" customFormat="false" ht="15" hidden="false" customHeight="true" outlineLevel="0" collapsed="false">
      <c r="A23" s="19" t="n">
        <v>23</v>
      </c>
      <c r="B23" s="20" t="s">
        <v>47</v>
      </c>
      <c r="C23" s="50" t="s">
        <v>20</v>
      </c>
      <c r="D23" s="22"/>
      <c r="E23" s="22"/>
      <c r="F23" s="22" t="s">
        <v>21</v>
      </c>
      <c r="G23" s="22"/>
      <c r="H23" s="22"/>
      <c r="I23" s="22" t="s">
        <v>21</v>
      </c>
      <c r="J23" s="22" t="n">
        <v>25</v>
      </c>
      <c r="K23" s="22" t="n">
        <v>129</v>
      </c>
      <c r="L23" s="23" t="n">
        <v>184</v>
      </c>
      <c r="M23" s="23" t="n">
        <v>175</v>
      </c>
      <c r="N23" s="23" t="n">
        <v>181</v>
      </c>
      <c r="O23" s="23" t="n">
        <v>192</v>
      </c>
      <c r="P23" s="23" t="n">
        <v>185</v>
      </c>
      <c r="Q23" s="22" t="n">
        <f aca="false">6*J23+SUM(K23:P23)</f>
        <v>1196</v>
      </c>
      <c r="R23" s="22" t="n">
        <f aca="false">SUM(K23:P23)</f>
        <v>1046</v>
      </c>
      <c r="S23" s="24" t="n">
        <f aca="false">SUM(K23:P23)</f>
        <v>1046</v>
      </c>
    </row>
    <row r="24" customFormat="false" ht="15" hidden="false" customHeight="true" outlineLevel="0" collapsed="false">
      <c r="A24" s="25" t="n">
        <v>24</v>
      </c>
      <c r="B24" s="26"/>
      <c r="C24" s="43"/>
      <c r="D24" s="29"/>
      <c r="E24" s="29"/>
      <c r="F24" s="29"/>
      <c r="G24" s="29"/>
      <c r="H24" s="29"/>
      <c r="I24" s="29"/>
      <c r="J24" s="29"/>
      <c r="K24" s="29"/>
      <c r="L24" s="44"/>
      <c r="M24" s="44"/>
      <c r="N24" s="44"/>
      <c r="O24" s="44"/>
      <c r="P24" s="44"/>
      <c r="Q24" s="29" t="n">
        <f aca="false">6*J24+SUM(K24:P24)</f>
        <v>0</v>
      </c>
      <c r="R24" s="29" t="n">
        <f aca="false">SUM(K24:P24)</f>
        <v>0</v>
      </c>
      <c r="S24" s="31" t="n">
        <f aca="false">SUM(K24:P24)</f>
        <v>0</v>
      </c>
    </row>
    <row r="25" customFormat="false" ht="15" hidden="false" customHeight="true" outlineLevel="0" collapsed="false">
      <c r="A25" s="32" t="n">
        <v>25</v>
      </c>
      <c r="B25" s="33" t="s">
        <v>48</v>
      </c>
      <c r="C25" s="45" t="s">
        <v>37</v>
      </c>
      <c r="D25" s="37"/>
      <c r="E25" s="37"/>
      <c r="F25" s="37" t="s">
        <v>21</v>
      </c>
      <c r="G25" s="37"/>
      <c r="H25" s="37"/>
      <c r="I25" s="37" t="s">
        <v>21</v>
      </c>
      <c r="J25" s="37" t="n">
        <v>24</v>
      </c>
      <c r="K25" s="37" t="n">
        <v>150</v>
      </c>
      <c r="L25" s="46" t="n">
        <v>158</v>
      </c>
      <c r="M25" s="46" t="n">
        <v>192</v>
      </c>
      <c r="N25" s="46" t="n">
        <v>153</v>
      </c>
      <c r="O25" s="46" t="n">
        <v>182</v>
      </c>
      <c r="P25" s="46" t="n">
        <v>142</v>
      </c>
      <c r="Q25" s="37" t="n">
        <f aca="false">6*J25+SUM(K25:P25)</f>
        <v>1121</v>
      </c>
      <c r="R25" s="37" t="n">
        <f aca="false">SUM(K25:P25)</f>
        <v>977</v>
      </c>
      <c r="S25" s="38" t="n">
        <f aca="false">SUM(K25:P25)+48</f>
        <v>1025</v>
      </c>
    </row>
    <row r="26" customFormat="false" ht="15" hidden="false" customHeight="true" outlineLevel="0" collapsed="false">
      <c r="A26" s="39" t="n">
        <v>26</v>
      </c>
      <c r="B26" s="40" t="s">
        <v>49</v>
      </c>
      <c r="C26" s="54" t="s">
        <v>50</v>
      </c>
      <c r="D26" s="16" t="s">
        <v>21</v>
      </c>
      <c r="E26" s="16"/>
      <c r="F26" s="16"/>
      <c r="G26" s="16" t="s">
        <v>21</v>
      </c>
      <c r="H26" s="16"/>
      <c r="I26" s="16"/>
      <c r="J26" s="16" t="n">
        <v>65</v>
      </c>
      <c r="K26" s="16" t="n">
        <v>115</v>
      </c>
      <c r="L26" s="42" t="n">
        <v>137</v>
      </c>
      <c r="M26" s="42" t="n">
        <v>101</v>
      </c>
      <c r="N26" s="42" t="n">
        <v>123</v>
      </c>
      <c r="O26" s="42" t="n">
        <v>126</v>
      </c>
      <c r="P26" s="42" t="n">
        <v>150</v>
      </c>
      <c r="Q26" s="16" t="n">
        <f aca="false">6*J26+SUM(K26:P26)</f>
        <v>1142</v>
      </c>
      <c r="R26" s="16" t="n">
        <f aca="false">SUM(K26:P26)</f>
        <v>752</v>
      </c>
      <c r="S26" s="17" t="n">
        <f aca="false">SUM(K26:P26)+48</f>
        <v>800</v>
      </c>
    </row>
    <row r="27" customFormat="false" ht="15" hidden="false" customHeight="true" outlineLevel="0" collapsed="false">
      <c r="A27" s="19" t="n">
        <v>27</v>
      </c>
      <c r="B27" s="20" t="s">
        <v>51</v>
      </c>
      <c r="C27" s="50" t="s">
        <v>52</v>
      </c>
      <c r="D27" s="22" t="s">
        <v>21</v>
      </c>
      <c r="E27" s="22"/>
      <c r="F27" s="22"/>
      <c r="G27" s="22" t="s">
        <v>21</v>
      </c>
      <c r="H27" s="22"/>
      <c r="I27" s="22"/>
      <c r="J27" s="22" t="n">
        <v>59</v>
      </c>
      <c r="K27" s="22" t="n">
        <v>130</v>
      </c>
      <c r="L27" s="23" t="n">
        <v>149</v>
      </c>
      <c r="M27" s="23" t="n">
        <v>146</v>
      </c>
      <c r="N27" s="23" t="n">
        <v>156</v>
      </c>
      <c r="O27" s="23" t="n">
        <v>129</v>
      </c>
      <c r="P27" s="23" t="n">
        <v>142</v>
      </c>
      <c r="Q27" s="22" t="n">
        <f aca="false">6*J27+SUM(K27:P27)</f>
        <v>1206</v>
      </c>
      <c r="R27" s="22" t="n">
        <f aca="false">SUM(K27:P27)</f>
        <v>852</v>
      </c>
      <c r="S27" s="24" t="n">
        <f aca="false">SUM(K27:P27)+48</f>
        <v>900</v>
      </c>
    </row>
    <row r="28" customFormat="false" ht="15" hidden="false" customHeight="true" outlineLevel="0" collapsed="false">
      <c r="A28" s="25" t="n">
        <v>28</v>
      </c>
      <c r="B28" s="26" t="s">
        <v>53</v>
      </c>
      <c r="C28" s="43" t="s">
        <v>54</v>
      </c>
      <c r="D28" s="29" t="s">
        <v>21</v>
      </c>
      <c r="E28" s="29"/>
      <c r="F28" s="29"/>
      <c r="G28" s="29" t="s">
        <v>21</v>
      </c>
      <c r="H28" s="29"/>
      <c r="I28" s="29"/>
      <c r="J28" s="29" t="n">
        <v>65</v>
      </c>
      <c r="K28" s="29" t="n">
        <v>102</v>
      </c>
      <c r="L28" s="44" t="n">
        <v>106</v>
      </c>
      <c r="M28" s="44" t="n">
        <v>121</v>
      </c>
      <c r="N28" s="44" t="n">
        <v>119</v>
      </c>
      <c r="O28" s="44" t="n">
        <v>87</v>
      </c>
      <c r="P28" s="44" t="n">
        <v>100</v>
      </c>
      <c r="Q28" s="29" t="n">
        <f aca="false">6*J28+SUM(K28:P28)</f>
        <v>1025</v>
      </c>
      <c r="R28" s="29" t="n">
        <f aca="false">SUM(K28:P28)</f>
        <v>635</v>
      </c>
      <c r="S28" s="31" t="n">
        <f aca="false">SUM(K28:P28)+48</f>
        <v>683</v>
      </c>
    </row>
    <row r="29" customFormat="false" ht="15" hidden="false" customHeight="true" outlineLevel="0" collapsed="false">
      <c r="A29" s="32" t="n">
        <v>29</v>
      </c>
      <c r="B29" s="33" t="s">
        <v>55</v>
      </c>
      <c r="C29" s="45" t="s">
        <v>35</v>
      </c>
      <c r="D29" s="37" t="s">
        <v>21</v>
      </c>
      <c r="E29" s="37"/>
      <c r="F29" s="37"/>
      <c r="G29" s="37" t="s">
        <v>21</v>
      </c>
      <c r="H29" s="37"/>
      <c r="I29" s="37"/>
      <c r="J29" s="37" t="n">
        <v>65</v>
      </c>
      <c r="K29" s="37" t="n">
        <v>100</v>
      </c>
      <c r="L29" s="46" t="n">
        <v>98</v>
      </c>
      <c r="M29" s="46" t="n">
        <v>94</v>
      </c>
      <c r="N29" s="46" t="n">
        <v>101</v>
      </c>
      <c r="O29" s="46" t="n">
        <v>114</v>
      </c>
      <c r="P29" s="46" t="n">
        <v>125</v>
      </c>
      <c r="Q29" s="37" t="n">
        <f aca="false">6*J29+SUM(K29:P29)</f>
        <v>1022</v>
      </c>
      <c r="R29" s="37" t="n">
        <f aca="false">SUM(K29:P29)</f>
        <v>632</v>
      </c>
      <c r="S29" s="38" t="n">
        <f aca="false">SUM(K29:P29)</f>
        <v>632</v>
      </c>
    </row>
    <row r="30" customFormat="false" ht="15" hidden="false" customHeight="true" outlineLevel="0" collapsed="false">
      <c r="A30" s="39" t="n">
        <v>30</v>
      </c>
      <c r="B30" s="40" t="s">
        <v>56</v>
      </c>
      <c r="C30" s="47" t="s">
        <v>54</v>
      </c>
      <c r="D30" s="16"/>
      <c r="E30" s="16" t="s">
        <v>21</v>
      </c>
      <c r="F30" s="16"/>
      <c r="G30" s="16"/>
      <c r="H30" s="16" t="s">
        <v>21</v>
      </c>
      <c r="I30" s="16"/>
      <c r="J30" s="16" t="n">
        <v>65</v>
      </c>
      <c r="K30" s="16" t="n">
        <v>73</v>
      </c>
      <c r="L30" s="42" t="n">
        <v>90</v>
      </c>
      <c r="M30" s="42" t="n">
        <v>66</v>
      </c>
      <c r="N30" s="42" t="n">
        <v>84</v>
      </c>
      <c r="O30" s="42" t="n">
        <v>80</v>
      </c>
      <c r="P30" s="42" t="n">
        <v>122</v>
      </c>
      <c r="Q30" s="16" t="n">
        <f aca="false">6*J30+SUM(K30:P30)</f>
        <v>905</v>
      </c>
      <c r="R30" s="16" t="n">
        <f aca="false">SUM(K30:P30)</f>
        <v>515</v>
      </c>
      <c r="S30" s="17" t="n">
        <f aca="false">SUM(K30:P30)</f>
        <v>515</v>
      </c>
    </row>
    <row r="31" customFormat="false" ht="15" hidden="false" customHeight="true" outlineLevel="0" collapsed="false">
      <c r="A31" s="19" t="n">
        <v>31</v>
      </c>
      <c r="B31" s="20" t="s">
        <v>57</v>
      </c>
      <c r="C31" s="50" t="s">
        <v>20</v>
      </c>
      <c r="D31" s="22"/>
      <c r="E31" s="22" t="s">
        <v>21</v>
      </c>
      <c r="F31" s="22"/>
      <c r="G31" s="22"/>
      <c r="H31" s="22" t="s">
        <v>21</v>
      </c>
      <c r="I31" s="22"/>
      <c r="J31" s="22" t="n">
        <v>52</v>
      </c>
      <c r="K31" s="22" t="n">
        <v>111</v>
      </c>
      <c r="L31" s="23" t="n">
        <v>139</v>
      </c>
      <c r="M31" s="23" t="n">
        <v>102</v>
      </c>
      <c r="N31" s="23"/>
      <c r="O31" s="23"/>
      <c r="P31" s="23"/>
      <c r="Q31" s="22" t="n">
        <f aca="false">3*J31+SUM(K31:P31)</f>
        <v>508</v>
      </c>
      <c r="R31" s="22" t="n">
        <f aca="false">SUM(K31:P31)</f>
        <v>352</v>
      </c>
      <c r="S31" s="24" t="n">
        <f aca="false">SUM(K31:P31)</f>
        <v>352</v>
      </c>
    </row>
    <row r="32" customFormat="false" ht="15" hidden="false" customHeight="true" outlineLevel="0" collapsed="false">
      <c r="A32" s="25" t="n">
        <v>32</v>
      </c>
      <c r="B32" s="26" t="s">
        <v>58</v>
      </c>
      <c r="C32" s="43" t="s">
        <v>54</v>
      </c>
      <c r="D32" s="29"/>
      <c r="E32" s="29"/>
      <c r="F32" s="29" t="s">
        <v>21</v>
      </c>
      <c r="G32" s="29"/>
      <c r="H32" s="29"/>
      <c r="I32" s="29" t="s">
        <v>21</v>
      </c>
      <c r="J32" s="29" t="n">
        <v>25</v>
      </c>
      <c r="K32" s="29" t="n">
        <v>149</v>
      </c>
      <c r="L32" s="44" t="n">
        <v>191</v>
      </c>
      <c r="M32" s="44" t="n">
        <v>166</v>
      </c>
      <c r="N32" s="44" t="n">
        <v>154</v>
      </c>
      <c r="O32" s="44" t="n">
        <v>137</v>
      </c>
      <c r="P32" s="44" t="n">
        <v>175</v>
      </c>
      <c r="Q32" s="29" t="n">
        <f aca="false">6*J32+SUM(K32:P32)</f>
        <v>1122</v>
      </c>
      <c r="R32" s="29" t="n">
        <f aca="false">SUM(K32:P32)</f>
        <v>972</v>
      </c>
      <c r="S32" s="31" t="n">
        <f aca="false">SUM(K32:P32)+48</f>
        <v>1020</v>
      </c>
    </row>
    <row r="33" customFormat="false" ht="15" hidden="false" customHeight="true" outlineLevel="0" collapsed="false">
      <c r="A33" s="32" t="n">
        <v>33</v>
      </c>
      <c r="B33" s="33" t="s">
        <v>59</v>
      </c>
      <c r="C33" s="45" t="s">
        <v>54</v>
      </c>
      <c r="D33" s="37"/>
      <c r="E33" s="37" t="s">
        <v>21</v>
      </c>
      <c r="F33" s="37"/>
      <c r="G33" s="37"/>
      <c r="H33" s="37"/>
      <c r="I33" s="37" t="s">
        <v>21</v>
      </c>
      <c r="J33" s="37" t="n">
        <v>48</v>
      </c>
      <c r="K33" s="37" t="n">
        <v>128</v>
      </c>
      <c r="L33" s="46" t="n">
        <v>138</v>
      </c>
      <c r="M33" s="46" t="n">
        <v>103</v>
      </c>
      <c r="N33" s="46" t="n">
        <v>136</v>
      </c>
      <c r="O33" s="46" t="n">
        <v>141</v>
      </c>
      <c r="P33" s="46" t="n">
        <v>154</v>
      </c>
      <c r="Q33" s="37" t="n">
        <f aca="false">6*J33+SUM(K33:P33)</f>
        <v>1088</v>
      </c>
      <c r="R33" s="37" t="n">
        <f aca="false">SUM(K33:P33)</f>
        <v>800</v>
      </c>
      <c r="S33" s="38" t="n">
        <f aca="false">SUM(K33:P33)</f>
        <v>800</v>
      </c>
    </row>
    <row r="34" customFormat="false" ht="15" hidden="false" customHeight="true" outlineLevel="0" collapsed="false">
      <c r="A34" s="39" t="n">
        <v>34</v>
      </c>
      <c r="B34" s="40" t="s">
        <v>60</v>
      </c>
      <c r="C34" s="47" t="s">
        <v>50</v>
      </c>
      <c r="D34" s="16"/>
      <c r="E34" s="16" t="s">
        <v>21</v>
      </c>
      <c r="F34" s="16"/>
      <c r="G34" s="16"/>
      <c r="H34" s="16" t="s">
        <v>21</v>
      </c>
      <c r="I34" s="16"/>
      <c r="J34" s="16" t="n">
        <v>30</v>
      </c>
      <c r="K34" s="16" t="n">
        <v>188</v>
      </c>
      <c r="L34" s="42" t="n">
        <v>222</v>
      </c>
      <c r="M34" s="42" t="n">
        <v>191</v>
      </c>
      <c r="N34" s="42" t="n">
        <v>166</v>
      </c>
      <c r="O34" s="42" t="n">
        <v>144</v>
      </c>
      <c r="P34" s="42" t="n">
        <v>177</v>
      </c>
      <c r="Q34" s="16" t="n">
        <f aca="false">6*J34+SUM(K34:P34)</f>
        <v>1268</v>
      </c>
      <c r="R34" s="16" t="n">
        <f aca="false">SUM(K34:P34)</f>
        <v>1088</v>
      </c>
      <c r="S34" s="17" t="n">
        <f aca="false">SUM(K34:P34)+48</f>
        <v>1136</v>
      </c>
    </row>
    <row r="35" customFormat="false" ht="15" hidden="false" customHeight="true" outlineLevel="0" collapsed="false">
      <c r="A35" s="19" t="n">
        <v>35</v>
      </c>
      <c r="B35" s="20" t="s">
        <v>61</v>
      </c>
      <c r="C35" s="50" t="s">
        <v>50</v>
      </c>
      <c r="D35" s="22"/>
      <c r="E35" s="22" t="s">
        <v>21</v>
      </c>
      <c r="F35" s="22"/>
      <c r="G35" s="22"/>
      <c r="H35" s="22" t="s">
        <v>21</v>
      </c>
      <c r="I35" s="22"/>
      <c r="J35" s="22" t="n">
        <v>32</v>
      </c>
      <c r="K35" s="22" t="n">
        <v>151</v>
      </c>
      <c r="L35" s="23" t="n">
        <v>156</v>
      </c>
      <c r="M35" s="23" t="n">
        <v>134</v>
      </c>
      <c r="N35" s="23" t="n">
        <v>144</v>
      </c>
      <c r="O35" s="23" t="n">
        <v>147</v>
      </c>
      <c r="P35" s="23" t="n">
        <v>197</v>
      </c>
      <c r="Q35" s="22" t="n">
        <f aca="false">6*J35+SUM(K35:P35)</f>
        <v>1121</v>
      </c>
      <c r="R35" s="22" t="n">
        <f aca="false">SUM(K35:P35)</f>
        <v>929</v>
      </c>
      <c r="S35" s="24" t="n">
        <f aca="false">SUM(K35:P35)+48</f>
        <v>977</v>
      </c>
    </row>
    <row r="36" customFormat="false" ht="15" hidden="false" customHeight="true" outlineLevel="0" collapsed="false">
      <c r="A36" s="25" t="n">
        <v>36</v>
      </c>
      <c r="B36" s="26" t="s">
        <v>62</v>
      </c>
      <c r="C36" s="43" t="s">
        <v>63</v>
      </c>
      <c r="D36" s="29"/>
      <c r="E36" s="29" t="s">
        <v>21</v>
      </c>
      <c r="F36" s="29"/>
      <c r="G36" s="29"/>
      <c r="H36" s="29" t="s">
        <v>21</v>
      </c>
      <c r="I36" s="29"/>
      <c r="J36" s="29" t="n">
        <v>45</v>
      </c>
      <c r="K36" s="29" t="n">
        <v>180</v>
      </c>
      <c r="L36" s="44" t="n">
        <v>154</v>
      </c>
      <c r="M36" s="44" t="n">
        <v>169</v>
      </c>
      <c r="N36" s="44" t="n">
        <v>149</v>
      </c>
      <c r="O36" s="44" t="n">
        <v>146</v>
      </c>
      <c r="P36" s="44" t="n">
        <v>133</v>
      </c>
      <c r="Q36" s="29" t="n">
        <f aca="false">6*J36+SUM(K36:P36)</f>
        <v>1201</v>
      </c>
      <c r="R36" s="29" t="n">
        <f aca="false">SUM(K36:P36)</f>
        <v>931</v>
      </c>
      <c r="S36" s="31" t="n">
        <f aca="false">SUM(K36:P36)+48</f>
        <v>979</v>
      </c>
    </row>
    <row r="37" customFormat="false" ht="15" hidden="false" customHeight="true" outlineLevel="0" collapsed="false">
      <c r="A37" s="32" t="n">
        <v>37</v>
      </c>
      <c r="B37" s="33" t="s">
        <v>64</v>
      </c>
      <c r="C37" s="45" t="s">
        <v>24</v>
      </c>
      <c r="D37" s="37"/>
      <c r="E37" s="37" t="s">
        <v>21</v>
      </c>
      <c r="F37" s="37"/>
      <c r="G37" s="37"/>
      <c r="H37" s="37" t="s">
        <v>21</v>
      </c>
      <c r="I37" s="37"/>
      <c r="J37" s="37" t="n">
        <v>49</v>
      </c>
      <c r="K37" s="37" t="n">
        <v>103</v>
      </c>
      <c r="L37" s="46" t="n">
        <v>104</v>
      </c>
      <c r="M37" s="46" t="n">
        <v>116</v>
      </c>
      <c r="N37" s="46" t="n">
        <v>148</v>
      </c>
      <c r="O37" s="46" t="n">
        <v>129</v>
      </c>
      <c r="P37" s="46" t="n">
        <v>145</v>
      </c>
      <c r="Q37" s="37" t="n">
        <f aca="false">6*J37+SUM(K37:P37)</f>
        <v>1039</v>
      </c>
      <c r="R37" s="37" t="n">
        <f aca="false">SUM(K37:P37)</f>
        <v>745</v>
      </c>
      <c r="S37" s="38" t="n">
        <f aca="false">SUM(K37:P37)</f>
        <v>745</v>
      </c>
    </row>
    <row r="38" customFormat="false" ht="15" hidden="false" customHeight="true" outlineLevel="0" collapsed="false">
      <c r="A38" s="39" t="n">
        <v>38</v>
      </c>
      <c r="B38" s="40" t="s">
        <v>65</v>
      </c>
      <c r="C38" s="47" t="s">
        <v>35</v>
      </c>
      <c r="D38" s="16"/>
      <c r="E38" s="16" t="s">
        <v>21</v>
      </c>
      <c r="F38" s="16"/>
      <c r="G38" s="16"/>
      <c r="H38" s="16"/>
      <c r="I38" s="16" t="s">
        <v>21</v>
      </c>
      <c r="J38" s="16" t="n">
        <v>39</v>
      </c>
      <c r="K38" s="16" t="n">
        <v>109</v>
      </c>
      <c r="L38" s="42" t="n">
        <v>152</v>
      </c>
      <c r="M38" s="42" t="n">
        <v>149</v>
      </c>
      <c r="N38" s="42" t="n">
        <v>136</v>
      </c>
      <c r="O38" s="42" t="n">
        <v>132</v>
      </c>
      <c r="P38" s="42" t="n">
        <v>155</v>
      </c>
      <c r="Q38" s="16" t="n">
        <f aca="false">6*J38+SUM(K38:P38)</f>
        <v>1067</v>
      </c>
      <c r="R38" s="16" t="n">
        <f aca="false">SUM(K38:P38)</f>
        <v>833</v>
      </c>
      <c r="S38" s="17" t="n">
        <f aca="false">SUM(K38:P38)</f>
        <v>833</v>
      </c>
    </row>
    <row r="39" customFormat="false" ht="15" hidden="false" customHeight="true" outlineLevel="0" collapsed="false">
      <c r="A39" s="19" t="n">
        <v>39</v>
      </c>
      <c r="B39" s="20" t="s">
        <v>66</v>
      </c>
      <c r="C39" s="50" t="s">
        <v>35</v>
      </c>
      <c r="D39" s="22"/>
      <c r="E39" s="22"/>
      <c r="F39" s="22" t="s">
        <v>21</v>
      </c>
      <c r="G39" s="22"/>
      <c r="H39" s="22"/>
      <c r="I39" s="22" t="s">
        <v>21</v>
      </c>
      <c r="J39" s="22" t="n">
        <v>42</v>
      </c>
      <c r="K39" s="22" t="n">
        <v>152</v>
      </c>
      <c r="L39" s="23" t="n">
        <v>138</v>
      </c>
      <c r="M39" s="23" t="n">
        <v>168</v>
      </c>
      <c r="N39" s="23" t="n">
        <v>200</v>
      </c>
      <c r="O39" s="23" t="n">
        <v>107</v>
      </c>
      <c r="P39" s="23" t="n">
        <v>139</v>
      </c>
      <c r="Q39" s="22" t="n">
        <f aca="false">6*J39+SUM(K39:P39)</f>
        <v>1156</v>
      </c>
      <c r="R39" s="22" t="n">
        <f aca="false">SUM(K39:P39)</f>
        <v>904</v>
      </c>
      <c r="S39" s="24" t="n">
        <f aca="false">SUM(K39:P39)</f>
        <v>904</v>
      </c>
    </row>
    <row r="40" customFormat="false" ht="15" hidden="false" customHeight="true" outlineLevel="0" collapsed="false">
      <c r="A40" s="25" t="n">
        <v>40</v>
      </c>
      <c r="B40" s="26" t="s">
        <v>67</v>
      </c>
      <c r="C40" s="43" t="s">
        <v>24</v>
      </c>
      <c r="D40" s="29"/>
      <c r="E40" s="29"/>
      <c r="F40" s="29" t="s">
        <v>21</v>
      </c>
      <c r="G40" s="29"/>
      <c r="H40" s="29"/>
      <c r="I40" s="29" t="s">
        <v>21</v>
      </c>
      <c r="J40" s="29" t="n">
        <v>6</v>
      </c>
      <c r="K40" s="29" t="n">
        <v>183</v>
      </c>
      <c r="L40" s="44" t="n">
        <v>192</v>
      </c>
      <c r="M40" s="44" t="n">
        <v>168</v>
      </c>
      <c r="N40" s="44" t="n">
        <v>197</v>
      </c>
      <c r="O40" s="44" t="n">
        <v>175</v>
      </c>
      <c r="P40" s="44" t="n">
        <v>189</v>
      </c>
      <c r="Q40" s="29" t="n">
        <f aca="false">6*J40+SUM(K40:P40)</f>
        <v>1140</v>
      </c>
      <c r="R40" s="29" t="n">
        <f aca="false">SUM(K40:P40)</f>
        <v>1104</v>
      </c>
      <c r="S40" s="31" t="n">
        <f aca="false">SUM(K40:P40)</f>
        <v>1104</v>
      </c>
    </row>
    <row r="41" customFormat="false" ht="15" hidden="false" customHeight="true" outlineLevel="0" collapsed="false">
      <c r="A41" s="32" t="n">
        <v>41</v>
      </c>
      <c r="B41" s="33" t="s">
        <v>68</v>
      </c>
      <c r="C41" s="45" t="s">
        <v>24</v>
      </c>
      <c r="D41" s="37"/>
      <c r="E41" s="37"/>
      <c r="F41" s="37" t="s">
        <v>21</v>
      </c>
      <c r="G41" s="37"/>
      <c r="H41" s="37"/>
      <c r="I41" s="37" t="s">
        <v>21</v>
      </c>
      <c r="J41" s="37" t="n">
        <v>0</v>
      </c>
      <c r="K41" s="37" t="n">
        <v>150</v>
      </c>
      <c r="L41" s="46" t="n">
        <v>186</v>
      </c>
      <c r="M41" s="46" t="n">
        <v>186</v>
      </c>
      <c r="N41" s="46" t="n">
        <v>216</v>
      </c>
      <c r="O41" s="46" t="n">
        <v>178</v>
      </c>
      <c r="P41" s="46" t="n">
        <v>224</v>
      </c>
      <c r="Q41" s="37" t="n">
        <f aca="false">6*J41+SUM(K41:P41)</f>
        <v>1140</v>
      </c>
      <c r="R41" s="37" t="n">
        <f aca="false">SUM(K41:P41)</f>
        <v>1140</v>
      </c>
      <c r="S41" s="38" t="n">
        <f aca="false">SUM(K41:P41)</f>
        <v>1140</v>
      </c>
    </row>
    <row r="42" customFormat="false" ht="15" hidden="false" customHeight="true" outlineLevel="0" collapsed="false">
      <c r="A42" s="39" t="n">
        <v>42</v>
      </c>
      <c r="B42" s="40" t="s">
        <v>69</v>
      </c>
      <c r="C42" s="47" t="s">
        <v>37</v>
      </c>
      <c r="D42" s="48"/>
      <c r="E42" s="48" t="s">
        <v>21</v>
      </c>
      <c r="F42" s="48"/>
      <c r="G42" s="48"/>
      <c r="H42" s="48" t="s">
        <v>21</v>
      </c>
      <c r="I42" s="48"/>
      <c r="J42" s="48" t="n">
        <v>65</v>
      </c>
      <c r="K42" s="48" t="n">
        <v>105</v>
      </c>
      <c r="L42" s="49" t="n">
        <v>126</v>
      </c>
      <c r="M42" s="49" t="n">
        <v>107</v>
      </c>
      <c r="N42" s="49" t="n">
        <v>139</v>
      </c>
      <c r="O42" s="49" t="n">
        <v>111</v>
      </c>
      <c r="P42" s="49" t="n">
        <v>123</v>
      </c>
      <c r="Q42" s="48" t="n">
        <f aca="false">6*J42+SUM(K42:P42)</f>
        <v>1101</v>
      </c>
      <c r="R42" s="16" t="n">
        <f aca="false">SUM(K42:P42)</f>
        <v>711</v>
      </c>
      <c r="S42" s="17" t="n">
        <f aca="false">SUM(K42:P42)+48</f>
        <v>759</v>
      </c>
    </row>
    <row r="43" customFormat="false" ht="15" hidden="false" customHeight="true" outlineLevel="0" collapsed="false">
      <c r="A43" s="19" t="n">
        <v>43</v>
      </c>
      <c r="B43" s="20" t="s">
        <v>70</v>
      </c>
      <c r="C43" s="50" t="s">
        <v>37</v>
      </c>
      <c r="D43" s="51" t="s">
        <v>21</v>
      </c>
      <c r="E43" s="51"/>
      <c r="F43" s="51"/>
      <c r="G43" s="51"/>
      <c r="H43" s="51" t="s">
        <v>21</v>
      </c>
      <c r="I43" s="51"/>
      <c r="J43" s="51" t="n">
        <v>65</v>
      </c>
      <c r="K43" s="51" t="n">
        <v>87</v>
      </c>
      <c r="L43" s="52" t="n">
        <v>100</v>
      </c>
      <c r="M43" s="52" t="n">
        <v>105</v>
      </c>
      <c r="N43" s="52" t="n">
        <v>78</v>
      </c>
      <c r="O43" s="52" t="n">
        <v>97</v>
      </c>
      <c r="P43" s="52" t="n">
        <v>77</v>
      </c>
      <c r="Q43" s="51" t="n">
        <f aca="false">6*J43+SUM(K43:P43)</f>
        <v>934</v>
      </c>
      <c r="R43" s="22" t="n">
        <f aca="false">SUM(K43:P43)</f>
        <v>544</v>
      </c>
      <c r="S43" s="24" t="n">
        <f aca="false">SUM(K43:P43)+48</f>
        <v>592</v>
      </c>
    </row>
    <row r="44" customFormat="false" ht="15" hidden="false" customHeight="true" outlineLevel="0" collapsed="false">
      <c r="A44" s="25" t="n">
        <v>44</v>
      </c>
      <c r="B44" s="26" t="s">
        <v>71</v>
      </c>
      <c r="C44" s="43" t="s">
        <v>29</v>
      </c>
      <c r="D44" s="29"/>
      <c r="E44" s="29" t="s">
        <v>21</v>
      </c>
      <c r="F44" s="29"/>
      <c r="G44" s="29"/>
      <c r="H44" s="29" t="s">
        <v>21</v>
      </c>
      <c r="I44" s="29"/>
      <c r="J44" s="29" t="n">
        <v>44</v>
      </c>
      <c r="K44" s="29" t="n">
        <v>118</v>
      </c>
      <c r="L44" s="44" t="n">
        <v>140</v>
      </c>
      <c r="M44" s="44" t="n">
        <v>162</v>
      </c>
      <c r="N44" s="44" t="n">
        <v>140</v>
      </c>
      <c r="O44" s="44" t="n">
        <v>180</v>
      </c>
      <c r="P44" s="44" t="n">
        <v>187</v>
      </c>
      <c r="Q44" s="29" t="n">
        <f aca="false">6*J44+SUM(K44:P44)</f>
        <v>1191</v>
      </c>
      <c r="R44" s="29" t="n">
        <f aca="false">SUM(K44:P44)</f>
        <v>927</v>
      </c>
      <c r="S44" s="31" t="n">
        <f aca="false">SUM(K44:P44)</f>
        <v>927</v>
      </c>
    </row>
    <row r="45" customFormat="false" ht="15" hidden="false" customHeight="true" outlineLevel="0" collapsed="false">
      <c r="A45" s="32" t="n">
        <v>45</v>
      </c>
      <c r="B45" s="33" t="s">
        <v>72</v>
      </c>
      <c r="C45" s="45" t="s">
        <v>29</v>
      </c>
      <c r="D45" s="37"/>
      <c r="E45" s="37" t="s">
        <v>21</v>
      </c>
      <c r="F45" s="37"/>
      <c r="G45" s="37"/>
      <c r="H45" s="37" t="s">
        <v>21</v>
      </c>
      <c r="I45" s="37"/>
      <c r="J45" s="37" t="n">
        <v>52</v>
      </c>
      <c r="K45" s="37" t="n">
        <v>132</v>
      </c>
      <c r="L45" s="46" t="n">
        <v>142</v>
      </c>
      <c r="M45" s="46" t="n">
        <v>156</v>
      </c>
      <c r="N45" s="46" t="n">
        <v>137</v>
      </c>
      <c r="O45" s="46" t="n">
        <v>136</v>
      </c>
      <c r="P45" s="46" t="n">
        <v>126</v>
      </c>
      <c r="Q45" s="37" t="n">
        <f aca="false">6*J45+SUM(K45:P45)</f>
        <v>1141</v>
      </c>
      <c r="R45" s="37" t="n">
        <f aca="false">SUM(K45:P45)</f>
        <v>829</v>
      </c>
      <c r="S45" s="38" t="n">
        <f aca="false">SUM(K45:P45)</f>
        <v>829</v>
      </c>
    </row>
    <row r="46" customFormat="false" ht="15" hidden="false" customHeight="true" outlineLevel="0" collapsed="false">
      <c r="A46" s="39" t="n">
        <v>46</v>
      </c>
      <c r="B46" s="40" t="s">
        <v>73</v>
      </c>
      <c r="C46" s="47" t="s">
        <v>74</v>
      </c>
      <c r="D46" s="48"/>
      <c r="E46" s="48"/>
      <c r="F46" s="48" t="s">
        <v>21</v>
      </c>
      <c r="G46" s="48"/>
      <c r="H46" s="48"/>
      <c r="I46" s="48" t="s">
        <v>21</v>
      </c>
      <c r="J46" s="48" t="n">
        <v>20</v>
      </c>
      <c r="K46" s="48" t="n">
        <v>178</v>
      </c>
      <c r="L46" s="49" t="n">
        <v>169</v>
      </c>
      <c r="M46" s="49" t="n">
        <v>172</v>
      </c>
      <c r="N46" s="49" t="n">
        <v>171</v>
      </c>
      <c r="O46" s="49" t="n">
        <v>167</v>
      </c>
      <c r="P46" s="49" t="n">
        <v>146</v>
      </c>
      <c r="Q46" s="48" t="n">
        <f aca="false">6*J46+SUM(K46:P46)</f>
        <v>1123</v>
      </c>
      <c r="R46" s="16" t="n">
        <f aca="false">SUM(K46:P46)</f>
        <v>1003</v>
      </c>
      <c r="S46" s="17" t="n">
        <f aca="false">SUM(K46:P46)+48</f>
        <v>1051</v>
      </c>
    </row>
    <row r="47" customFormat="false" ht="15" hidden="false" customHeight="true" outlineLevel="0" collapsed="false">
      <c r="A47" s="19" t="n">
        <v>47</v>
      </c>
      <c r="B47" s="20" t="s">
        <v>75</v>
      </c>
      <c r="C47" s="50" t="s">
        <v>74</v>
      </c>
      <c r="D47" s="51"/>
      <c r="E47" s="51"/>
      <c r="F47" s="51" t="s">
        <v>21</v>
      </c>
      <c r="G47" s="51"/>
      <c r="H47" s="51"/>
      <c r="I47" s="51" t="s">
        <v>21</v>
      </c>
      <c r="J47" s="51" t="n">
        <v>19</v>
      </c>
      <c r="K47" s="51" t="n">
        <v>183</v>
      </c>
      <c r="L47" s="52" t="n">
        <v>169</v>
      </c>
      <c r="M47" s="52" t="n">
        <v>183</v>
      </c>
      <c r="N47" s="52" t="n">
        <v>145</v>
      </c>
      <c r="O47" s="52" t="n">
        <v>205</v>
      </c>
      <c r="P47" s="52" t="n">
        <v>134</v>
      </c>
      <c r="Q47" s="51" t="n">
        <f aca="false">6*J47+SUM(K47:P47)</f>
        <v>1133</v>
      </c>
      <c r="R47" s="22" t="n">
        <f aca="false">SUM(K47:P47)</f>
        <v>1019</v>
      </c>
      <c r="S47" s="24" t="n">
        <f aca="false">SUM(K47:P47)+48</f>
        <v>1067</v>
      </c>
    </row>
    <row r="48" customFormat="false" ht="15" hidden="false" customHeight="true" outlineLevel="0" collapsed="false">
      <c r="A48" s="25" t="n">
        <v>48</v>
      </c>
      <c r="B48" s="26" t="s">
        <v>76</v>
      </c>
      <c r="C48" s="43" t="s">
        <v>50</v>
      </c>
      <c r="D48" s="29"/>
      <c r="E48" s="29" t="s">
        <v>21</v>
      </c>
      <c r="F48" s="29"/>
      <c r="G48" s="29"/>
      <c r="H48" s="29"/>
      <c r="I48" s="29" t="s">
        <v>21</v>
      </c>
      <c r="J48" s="29" t="n">
        <v>30</v>
      </c>
      <c r="K48" s="29" t="n">
        <v>159</v>
      </c>
      <c r="L48" s="44" t="n">
        <v>154</v>
      </c>
      <c r="M48" s="44" t="n">
        <v>159</v>
      </c>
      <c r="N48" s="44" t="n">
        <v>210</v>
      </c>
      <c r="O48" s="44" t="n">
        <v>152</v>
      </c>
      <c r="P48" s="44" t="n">
        <v>168</v>
      </c>
      <c r="Q48" s="29" t="n">
        <f aca="false">6*J48+SUM(K48:P48)</f>
        <v>1182</v>
      </c>
      <c r="R48" s="29" t="n">
        <f aca="false">SUM(K48:P48)</f>
        <v>1002</v>
      </c>
      <c r="S48" s="31" t="n">
        <f aca="false">SUM(K48:P48)+48</f>
        <v>1050</v>
      </c>
    </row>
    <row r="49" customFormat="false" ht="15" hidden="false" customHeight="true" outlineLevel="0" collapsed="false">
      <c r="A49" s="32" t="n">
        <v>49</v>
      </c>
      <c r="B49" s="33" t="s">
        <v>77</v>
      </c>
      <c r="C49" s="45" t="s">
        <v>50</v>
      </c>
      <c r="D49" s="37"/>
      <c r="E49" s="37"/>
      <c r="F49" s="37" t="s">
        <v>21</v>
      </c>
      <c r="G49" s="37"/>
      <c r="H49" s="37"/>
      <c r="I49" s="37" t="s">
        <v>21</v>
      </c>
      <c r="J49" s="37" t="n">
        <v>48</v>
      </c>
      <c r="K49" s="37" t="n">
        <v>106</v>
      </c>
      <c r="L49" s="46" t="n">
        <v>117</v>
      </c>
      <c r="M49" s="46" t="n">
        <v>198</v>
      </c>
      <c r="N49" s="46" t="n">
        <v>153</v>
      </c>
      <c r="O49" s="46" t="n">
        <v>131</v>
      </c>
      <c r="P49" s="46" t="n">
        <v>141</v>
      </c>
      <c r="Q49" s="37" t="n">
        <f aca="false">6*J49+SUM(K49:P49)</f>
        <v>1134</v>
      </c>
      <c r="R49" s="37" t="n">
        <f aca="false">SUM(K49:P49)</f>
        <v>846</v>
      </c>
      <c r="S49" s="38" t="n">
        <f aca="false">SUM(K49:P49)+48</f>
        <v>894</v>
      </c>
    </row>
    <row r="50" customFormat="false" ht="15" hidden="false" customHeight="true" outlineLevel="0" collapsed="false">
      <c r="A50" s="39" t="n">
        <v>50</v>
      </c>
      <c r="B50" s="40" t="s">
        <v>78</v>
      </c>
      <c r="C50" s="47" t="s">
        <v>79</v>
      </c>
      <c r="D50" s="48"/>
      <c r="E50" s="48" t="s">
        <v>21</v>
      </c>
      <c r="F50" s="48"/>
      <c r="G50" s="48"/>
      <c r="H50" s="48" t="s">
        <v>21</v>
      </c>
      <c r="I50" s="48"/>
      <c r="J50" s="48" t="n">
        <v>55</v>
      </c>
      <c r="K50" s="48" t="n">
        <v>197</v>
      </c>
      <c r="L50" s="49" t="n">
        <v>132</v>
      </c>
      <c r="M50" s="49" t="n">
        <v>134</v>
      </c>
      <c r="N50" s="49" t="n">
        <v>166</v>
      </c>
      <c r="O50" s="49" t="n">
        <v>145</v>
      </c>
      <c r="P50" s="49" t="n">
        <v>141</v>
      </c>
      <c r="Q50" s="48" t="n">
        <f aca="false">6*J50+SUM(K50:P50)</f>
        <v>1245</v>
      </c>
      <c r="R50" s="16" t="n">
        <f aca="false">SUM(K50:P50)</f>
        <v>915</v>
      </c>
      <c r="S50" s="17" t="n">
        <f aca="false">SUM(K50:P50)</f>
        <v>915</v>
      </c>
    </row>
    <row r="51" customFormat="false" ht="15" hidden="false" customHeight="true" outlineLevel="0" collapsed="false">
      <c r="A51" s="19" t="n">
        <v>51</v>
      </c>
      <c r="B51" s="20" t="s">
        <v>80</v>
      </c>
      <c r="C51" s="50" t="s">
        <v>79</v>
      </c>
      <c r="D51" s="51"/>
      <c r="E51" s="51" t="s">
        <v>21</v>
      </c>
      <c r="F51" s="51"/>
      <c r="G51" s="51"/>
      <c r="H51" s="51" t="s">
        <v>21</v>
      </c>
      <c r="I51" s="51"/>
      <c r="J51" s="51" t="n">
        <v>54</v>
      </c>
      <c r="K51" s="51" t="n">
        <v>143</v>
      </c>
      <c r="L51" s="52" t="n">
        <v>137</v>
      </c>
      <c r="M51" s="52" t="n">
        <v>154</v>
      </c>
      <c r="N51" s="52" t="n">
        <v>118</v>
      </c>
      <c r="O51" s="52" t="n">
        <v>130</v>
      </c>
      <c r="P51" s="52" t="n">
        <v>127</v>
      </c>
      <c r="Q51" s="51" t="n">
        <f aca="false">6*J51+SUM(K51:P51)</f>
        <v>1133</v>
      </c>
      <c r="R51" s="22" t="n">
        <f aca="false">SUM(K51:P51)</f>
        <v>809</v>
      </c>
      <c r="S51" s="24" t="n">
        <f aca="false">SUM(K51:P51)</f>
        <v>809</v>
      </c>
    </row>
    <row r="52" customFormat="false" ht="15" hidden="false" customHeight="true" outlineLevel="0" collapsed="false">
      <c r="A52" s="25" t="n">
        <v>52</v>
      </c>
      <c r="B52" s="26" t="s">
        <v>81</v>
      </c>
      <c r="C52" s="43" t="s">
        <v>74</v>
      </c>
      <c r="D52" s="29"/>
      <c r="E52" s="29"/>
      <c r="F52" s="29" t="s">
        <v>21</v>
      </c>
      <c r="G52" s="29"/>
      <c r="H52" s="29"/>
      <c r="I52" s="29" t="s">
        <v>21</v>
      </c>
      <c r="J52" s="29" t="n">
        <v>18</v>
      </c>
      <c r="K52" s="29" t="n">
        <v>163</v>
      </c>
      <c r="L52" s="44" t="n">
        <v>175</v>
      </c>
      <c r="M52" s="44" t="n">
        <v>173</v>
      </c>
      <c r="N52" s="44" t="n">
        <v>232</v>
      </c>
      <c r="O52" s="44" t="n">
        <v>214</v>
      </c>
      <c r="P52" s="44" t="n">
        <v>148</v>
      </c>
      <c r="Q52" s="29" t="n">
        <f aca="false">6*J52+SUM(K52:P52)</f>
        <v>1213</v>
      </c>
      <c r="R52" s="29" t="n">
        <f aca="false">SUM(K52:P52)</f>
        <v>1105</v>
      </c>
      <c r="S52" s="31" t="n">
        <f aca="false">SUM(K52:P52)</f>
        <v>1105</v>
      </c>
    </row>
    <row r="53" customFormat="false" ht="15" hidden="false" customHeight="true" outlineLevel="0" collapsed="false">
      <c r="A53" s="32" t="n">
        <v>53</v>
      </c>
      <c r="B53" s="33" t="s">
        <v>82</v>
      </c>
      <c r="C53" s="45" t="s">
        <v>74</v>
      </c>
      <c r="D53" s="37"/>
      <c r="E53" s="37"/>
      <c r="F53" s="37" t="s">
        <v>21</v>
      </c>
      <c r="G53" s="37"/>
      <c r="H53" s="37"/>
      <c r="I53" s="37" t="s">
        <v>21</v>
      </c>
      <c r="J53" s="37" t="n">
        <v>48</v>
      </c>
      <c r="K53" s="37" t="n">
        <v>163</v>
      </c>
      <c r="L53" s="46" t="n">
        <v>152</v>
      </c>
      <c r="M53" s="46" t="n">
        <v>161</v>
      </c>
      <c r="N53" s="46" t="n">
        <v>150</v>
      </c>
      <c r="O53" s="46" t="n">
        <v>145</v>
      </c>
      <c r="P53" s="46" t="n">
        <v>115</v>
      </c>
      <c r="Q53" s="37" t="n">
        <f aca="false">6*J53+SUM(K53:P53)</f>
        <v>1174</v>
      </c>
      <c r="R53" s="37" t="n">
        <f aca="false">SUM(K53:P53)</f>
        <v>886</v>
      </c>
      <c r="S53" s="38" t="n">
        <f aca="false">SUM(K53:P53)+48</f>
        <v>934</v>
      </c>
    </row>
    <row r="54" customFormat="false" ht="15" hidden="false" customHeight="true" outlineLevel="0" collapsed="false">
      <c r="A54" s="39" t="n">
        <v>54</v>
      </c>
      <c r="B54" s="40" t="s">
        <v>83</v>
      </c>
      <c r="C54" s="47" t="s">
        <v>50</v>
      </c>
      <c r="D54" s="48"/>
      <c r="E54" s="48" t="s">
        <v>21</v>
      </c>
      <c r="F54" s="48"/>
      <c r="G54" s="48"/>
      <c r="H54" s="48" t="s">
        <v>21</v>
      </c>
      <c r="I54" s="48"/>
      <c r="J54" s="48" t="n">
        <v>42</v>
      </c>
      <c r="K54" s="48" t="n">
        <v>152</v>
      </c>
      <c r="L54" s="49" t="n">
        <v>156</v>
      </c>
      <c r="M54" s="49" t="n">
        <v>117</v>
      </c>
      <c r="N54" s="49" t="n">
        <v>170</v>
      </c>
      <c r="O54" s="49" t="n">
        <v>133</v>
      </c>
      <c r="P54" s="49" t="n">
        <v>102</v>
      </c>
      <c r="Q54" s="48" t="n">
        <f aca="false">6*J54+SUM(K54:P54)</f>
        <v>1082</v>
      </c>
      <c r="R54" s="16" t="n">
        <f aca="false">SUM(K54:P54)</f>
        <v>830</v>
      </c>
      <c r="S54" s="17" t="n">
        <f aca="false">SUM(K54:P54)+48</f>
        <v>878</v>
      </c>
    </row>
    <row r="55" customFormat="false" ht="15" hidden="false" customHeight="true" outlineLevel="0" collapsed="false">
      <c r="A55" s="19" t="n">
        <v>55</v>
      </c>
      <c r="B55" s="20"/>
      <c r="C55" s="50"/>
      <c r="D55" s="51"/>
      <c r="E55" s="51"/>
      <c r="F55" s="51"/>
      <c r="G55" s="51"/>
      <c r="H55" s="51"/>
      <c r="I55" s="51"/>
      <c r="J55" s="51"/>
      <c r="K55" s="51"/>
      <c r="L55" s="52"/>
      <c r="M55" s="52"/>
      <c r="N55" s="52"/>
      <c r="O55" s="52"/>
      <c r="P55" s="52"/>
      <c r="Q55" s="51"/>
      <c r="R55" s="22"/>
      <c r="S55" s="24"/>
    </row>
    <row r="56" customFormat="false" ht="15" hidden="false" customHeight="true" outlineLevel="0" collapsed="false">
      <c r="A56" s="25" t="n">
        <v>56</v>
      </c>
      <c r="B56" s="26" t="s">
        <v>84</v>
      </c>
      <c r="C56" s="43" t="s">
        <v>74</v>
      </c>
      <c r="D56" s="29"/>
      <c r="E56" s="29" t="s">
        <v>21</v>
      </c>
      <c r="F56" s="29"/>
      <c r="G56" s="29"/>
      <c r="H56" s="29"/>
      <c r="I56" s="29" t="s">
        <v>21</v>
      </c>
      <c r="J56" s="29" t="n">
        <v>16</v>
      </c>
      <c r="K56" s="29" t="n">
        <v>194</v>
      </c>
      <c r="L56" s="44" t="n">
        <v>210</v>
      </c>
      <c r="M56" s="44" t="n">
        <v>185</v>
      </c>
      <c r="N56" s="44" t="n">
        <v>150</v>
      </c>
      <c r="O56" s="44" t="n">
        <v>204</v>
      </c>
      <c r="P56" s="44" t="n">
        <v>221</v>
      </c>
      <c r="Q56" s="29" t="n">
        <f aca="false">6*J56+SUM(K56:P56)</f>
        <v>1260</v>
      </c>
      <c r="R56" s="29" t="n">
        <f aca="false">SUM(K56:P56)</f>
        <v>1164</v>
      </c>
      <c r="S56" s="31" t="n">
        <f aca="false">SUM(K56:P56)</f>
        <v>1164</v>
      </c>
    </row>
    <row r="57" customFormat="false" ht="15" hidden="false" customHeight="true" outlineLevel="0" collapsed="false">
      <c r="A57" s="32" t="n">
        <v>57</v>
      </c>
      <c r="B57" s="33" t="s">
        <v>85</v>
      </c>
      <c r="C57" s="45" t="s">
        <v>74</v>
      </c>
      <c r="D57" s="37"/>
      <c r="E57" s="37"/>
      <c r="F57" s="37" t="s">
        <v>21</v>
      </c>
      <c r="G57" s="37"/>
      <c r="H57" s="37"/>
      <c r="I57" s="37" t="s">
        <v>21</v>
      </c>
      <c r="J57" s="37" t="n">
        <v>22</v>
      </c>
      <c r="K57" s="37" t="n">
        <v>197</v>
      </c>
      <c r="L57" s="46" t="n">
        <v>165</v>
      </c>
      <c r="M57" s="46" t="n">
        <v>212</v>
      </c>
      <c r="N57" s="46" t="n">
        <v>159</v>
      </c>
      <c r="O57" s="46" t="n">
        <v>155</v>
      </c>
      <c r="P57" s="46" t="n">
        <v>143</v>
      </c>
      <c r="Q57" s="37" t="n">
        <f aca="false">6*J57+SUM(K57:P57)</f>
        <v>1163</v>
      </c>
      <c r="R57" s="37" t="n">
        <f aca="false">SUM(K57:P57)</f>
        <v>1031</v>
      </c>
      <c r="S57" s="38" t="n">
        <f aca="false">SUM(K57:P57)</f>
        <v>1031</v>
      </c>
    </row>
    <row r="58" customFormat="false" ht="15" hidden="false" customHeight="true" outlineLevel="0" collapsed="false">
      <c r="A58" s="39" t="n">
        <v>58</v>
      </c>
      <c r="B58" s="40" t="s">
        <v>86</v>
      </c>
      <c r="C58" s="47" t="s">
        <v>87</v>
      </c>
      <c r="D58" s="48"/>
      <c r="E58" s="48"/>
      <c r="F58" s="48" t="s">
        <v>21</v>
      </c>
      <c r="G58" s="48"/>
      <c r="H58" s="48"/>
      <c r="I58" s="48" t="s">
        <v>21</v>
      </c>
      <c r="J58" s="48" t="n">
        <v>40</v>
      </c>
      <c r="K58" s="48" t="n">
        <v>136</v>
      </c>
      <c r="L58" s="49" t="n">
        <v>139</v>
      </c>
      <c r="M58" s="49" t="n">
        <v>148</v>
      </c>
      <c r="N58" s="49" t="n">
        <v>142</v>
      </c>
      <c r="O58" s="49" t="n">
        <v>142</v>
      </c>
      <c r="P58" s="49" t="n">
        <v>161</v>
      </c>
      <c r="Q58" s="48" t="n">
        <f aca="false">6*J58+SUM(K58:P58)</f>
        <v>1108</v>
      </c>
      <c r="R58" s="16" t="n">
        <f aca="false">SUM(K58:P58)</f>
        <v>868</v>
      </c>
      <c r="S58" s="17" t="n">
        <f aca="false">SUM(K58:P58)+48</f>
        <v>916</v>
      </c>
    </row>
    <row r="59" customFormat="false" ht="15" hidden="false" customHeight="true" outlineLevel="0" collapsed="false">
      <c r="A59" s="19" t="n">
        <v>59</v>
      </c>
      <c r="B59" s="20" t="s">
        <v>88</v>
      </c>
      <c r="C59" s="50" t="s">
        <v>87</v>
      </c>
      <c r="D59" s="51"/>
      <c r="E59" s="51"/>
      <c r="F59" s="51" t="s">
        <v>21</v>
      </c>
      <c r="G59" s="51"/>
      <c r="H59" s="51"/>
      <c r="I59" s="51" t="s">
        <v>21</v>
      </c>
      <c r="J59" s="51" t="n">
        <v>34</v>
      </c>
      <c r="K59" s="51" t="n">
        <v>168</v>
      </c>
      <c r="L59" s="52" t="n">
        <v>149</v>
      </c>
      <c r="M59" s="52" t="n">
        <v>137</v>
      </c>
      <c r="N59" s="52" t="n">
        <v>156</v>
      </c>
      <c r="O59" s="52" t="n">
        <v>141</v>
      </c>
      <c r="P59" s="52" t="n">
        <v>162</v>
      </c>
      <c r="Q59" s="51" t="n">
        <f aca="false">6*J59+SUM(K59:P59)</f>
        <v>1117</v>
      </c>
      <c r="R59" s="22" t="n">
        <f aca="false">SUM(K59:P59)</f>
        <v>913</v>
      </c>
      <c r="S59" s="24" t="n">
        <f aca="false">SUM(K59:P59)</f>
        <v>913</v>
      </c>
    </row>
    <row r="60" customFormat="false" ht="15" hidden="false" customHeight="true" outlineLevel="0" collapsed="false">
      <c r="A60" s="25" t="n">
        <v>60</v>
      </c>
      <c r="B60" s="26" t="s">
        <v>89</v>
      </c>
      <c r="C60" s="43" t="s">
        <v>74</v>
      </c>
      <c r="D60" s="29"/>
      <c r="E60" s="29" t="s">
        <v>21</v>
      </c>
      <c r="F60" s="29"/>
      <c r="G60" s="29"/>
      <c r="H60" s="29"/>
      <c r="I60" s="29" t="s">
        <v>21</v>
      </c>
      <c r="J60" s="29" t="n">
        <v>20</v>
      </c>
      <c r="K60" s="29" t="n">
        <v>180</v>
      </c>
      <c r="L60" s="44" t="n">
        <v>201</v>
      </c>
      <c r="M60" s="44" t="n">
        <v>183</v>
      </c>
      <c r="N60" s="44" t="n">
        <v>210</v>
      </c>
      <c r="O60" s="44" t="n">
        <v>178</v>
      </c>
      <c r="P60" s="44" t="n">
        <v>192</v>
      </c>
      <c r="Q60" s="29" t="n">
        <f aca="false">6*J60+SUM(K60:P60)</f>
        <v>1264</v>
      </c>
      <c r="R60" s="29" t="n">
        <f aca="false">SUM(K60:P60)</f>
        <v>1144</v>
      </c>
      <c r="S60" s="31" t="n">
        <f aca="false">SUM(K60:P60)+48</f>
        <v>1192</v>
      </c>
    </row>
    <row r="61" customFormat="false" ht="15" hidden="false" customHeight="true" outlineLevel="0" collapsed="false">
      <c r="A61" s="32" t="n">
        <v>61</v>
      </c>
      <c r="B61" s="33" t="s">
        <v>90</v>
      </c>
      <c r="C61" s="45" t="s">
        <v>74</v>
      </c>
      <c r="D61" s="37"/>
      <c r="E61" s="37"/>
      <c r="F61" s="37" t="s">
        <v>21</v>
      </c>
      <c r="G61" s="37"/>
      <c r="H61" s="37"/>
      <c r="I61" s="37" t="s">
        <v>21</v>
      </c>
      <c r="J61" s="37" t="n">
        <v>14</v>
      </c>
      <c r="K61" s="37" t="n">
        <v>170</v>
      </c>
      <c r="L61" s="46" t="n">
        <v>207</v>
      </c>
      <c r="M61" s="46" t="n">
        <v>198</v>
      </c>
      <c r="N61" s="46" t="n">
        <v>188</v>
      </c>
      <c r="O61" s="46" t="n">
        <v>192</v>
      </c>
      <c r="P61" s="46" t="n">
        <v>223</v>
      </c>
      <c r="Q61" s="37" t="n">
        <f aca="false">6*J61+SUM(K61:P61)</f>
        <v>1262</v>
      </c>
      <c r="R61" s="37" t="n">
        <f aca="false">SUM(K61:P61)</f>
        <v>1178</v>
      </c>
      <c r="S61" s="38" t="n">
        <f aca="false">SUM(K61:P61)</f>
        <v>1178</v>
      </c>
    </row>
    <row r="62" customFormat="false" ht="15" hidden="false" customHeight="true" outlineLevel="0" collapsed="false">
      <c r="A62" s="39" t="n">
        <v>62</v>
      </c>
      <c r="B62" s="40" t="s">
        <v>91</v>
      </c>
      <c r="C62" s="47" t="s">
        <v>74</v>
      </c>
      <c r="D62" s="48" t="s">
        <v>21</v>
      </c>
      <c r="E62" s="48"/>
      <c r="F62" s="48"/>
      <c r="G62" s="48" t="s">
        <v>21</v>
      </c>
      <c r="H62" s="48"/>
      <c r="I62" s="48"/>
      <c r="J62" s="48" t="n">
        <v>35</v>
      </c>
      <c r="K62" s="48" t="n">
        <v>163</v>
      </c>
      <c r="L62" s="49" t="n">
        <v>147</v>
      </c>
      <c r="M62" s="49" t="n">
        <v>148</v>
      </c>
      <c r="N62" s="49" t="n">
        <v>193</v>
      </c>
      <c r="O62" s="49" t="n">
        <v>138</v>
      </c>
      <c r="P62" s="49" t="n">
        <v>142</v>
      </c>
      <c r="Q62" s="48" t="n">
        <f aca="false">6*J62+SUM(K62:P62)</f>
        <v>1141</v>
      </c>
      <c r="R62" s="16" t="n">
        <f aca="false">SUM(K62:P62)</f>
        <v>931</v>
      </c>
      <c r="S62" s="17" t="n">
        <f aca="false">SUM(K62:P62)+48</f>
        <v>979</v>
      </c>
    </row>
    <row r="63" customFormat="false" ht="15" hidden="false" customHeight="true" outlineLevel="0" collapsed="false">
      <c r="A63" s="19" t="n">
        <v>63</v>
      </c>
      <c r="B63" s="20" t="s">
        <v>92</v>
      </c>
      <c r="C63" s="50" t="s">
        <v>63</v>
      </c>
      <c r="D63" s="51"/>
      <c r="E63" s="51" t="s">
        <v>21</v>
      </c>
      <c r="F63" s="51"/>
      <c r="G63" s="51" t="s">
        <v>21</v>
      </c>
      <c r="H63" s="51"/>
      <c r="I63" s="51"/>
      <c r="J63" s="51" t="n">
        <v>52</v>
      </c>
      <c r="K63" s="51" t="n">
        <v>126</v>
      </c>
      <c r="L63" s="52" t="n">
        <v>131</v>
      </c>
      <c r="M63" s="52" t="n">
        <v>153</v>
      </c>
      <c r="N63" s="52" t="n">
        <v>173</v>
      </c>
      <c r="O63" s="52" t="n">
        <v>133</v>
      </c>
      <c r="P63" s="52" t="n">
        <v>134</v>
      </c>
      <c r="Q63" s="51" t="n">
        <f aca="false">6*J63+SUM(K63:P63)</f>
        <v>1162</v>
      </c>
      <c r="R63" s="22" t="n">
        <f aca="false">SUM(K63:P63)</f>
        <v>850</v>
      </c>
      <c r="S63" s="24" t="n">
        <f aca="false">SUM(K63:P63)</f>
        <v>850</v>
      </c>
    </row>
    <row r="64" customFormat="false" ht="15" hidden="false" customHeight="true" outlineLevel="0" collapsed="false">
      <c r="A64" s="25" t="n">
        <v>64</v>
      </c>
      <c r="B64" s="26" t="s">
        <v>93</v>
      </c>
      <c r="C64" s="43" t="s">
        <v>87</v>
      </c>
      <c r="D64" s="29" t="s">
        <v>21</v>
      </c>
      <c r="E64" s="29"/>
      <c r="F64" s="29"/>
      <c r="G64" s="29" t="s">
        <v>21</v>
      </c>
      <c r="H64" s="29"/>
      <c r="I64" s="29"/>
      <c r="J64" s="29" t="n">
        <v>65</v>
      </c>
      <c r="K64" s="29" t="n">
        <v>61</v>
      </c>
      <c r="L64" s="44" t="n">
        <v>93</v>
      </c>
      <c r="M64" s="44" t="n">
        <v>85</v>
      </c>
      <c r="N64" s="44" t="n">
        <v>83</v>
      </c>
      <c r="O64" s="44" t="n">
        <v>88</v>
      </c>
      <c r="P64" s="44" t="n">
        <v>91</v>
      </c>
      <c r="Q64" s="29" t="n">
        <f aca="false">6*J64+SUM(K64:P64)</f>
        <v>891</v>
      </c>
      <c r="R64" s="29" t="n">
        <f aca="false">SUM(K64:P64)</f>
        <v>501</v>
      </c>
      <c r="S64" s="31" t="n">
        <f aca="false">SUM(K64:P64)</f>
        <v>501</v>
      </c>
    </row>
    <row r="65" customFormat="false" ht="15" hidden="false" customHeight="true" outlineLevel="0" collapsed="false">
      <c r="A65" s="32" t="n">
        <v>65</v>
      </c>
      <c r="B65" s="33" t="s">
        <v>94</v>
      </c>
      <c r="C65" s="45" t="s">
        <v>87</v>
      </c>
      <c r="D65" s="37" t="s">
        <v>21</v>
      </c>
      <c r="E65" s="37"/>
      <c r="F65" s="37"/>
      <c r="G65" s="37" t="s">
        <v>21</v>
      </c>
      <c r="H65" s="37"/>
      <c r="I65" s="37"/>
      <c r="J65" s="37" t="n">
        <v>65</v>
      </c>
      <c r="K65" s="37" t="n">
        <v>122</v>
      </c>
      <c r="L65" s="46" t="n">
        <v>86</v>
      </c>
      <c r="M65" s="46" t="n">
        <v>102</v>
      </c>
      <c r="N65" s="46" t="n">
        <v>144</v>
      </c>
      <c r="O65" s="46" t="n">
        <v>142</v>
      </c>
      <c r="P65" s="46" t="n">
        <v>124</v>
      </c>
      <c r="Q65" s="37" t="n">
        <f aca="false">6*J65+SUM(K65:P65)</f>
        <v>1110</v>
      </c>
      <c r="R65" s="37" t="n">
        <f aca="false">SUM(K65:P65)</f>
        <v>720</v>
      </c>
      <c r="S65" s="38" t="n">
        <f aca="false">SUM(K65:P65)</f>
        <v>720</v>
      </c>
    </row>
  </sheetData>
  <printOptions headings="false" gridLines="false" gridLinesSet="true" horizontalCentered="false" verticalCentered="false"/>
  <pageMargins left="0.472222222222222" right="0.118055555555556" top="0.236111111111111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1" width="31.85"/>
    <col collapsed="false" customWidth="true" hidden="false" outlineLevel="0" max="3" min="3" style="55" width="15.7"/>
    <col collapsed="false" customWidth="true" hidden="false" outlineLevel="0" max="6" min="4" style="2" width="10.71"/>
    <col collapsed="false" customWidth="true" hidden="false" outlineLevel="0" max="7" min="7" style="56" width="8.7"/>
  </cols>
  <sheetData>
    <row r="1" customFormat="false" ht="26.25" hidden="false" customHeight="true" outlineLevel="0" collapsed="false">
      <c r="B1" s="57" t="s">
        <v>3</v>
      </c>
    </row>
    <row r="2" s="61" customFormat="true" ht="15.95" hidden="false" customHeight="true" outlineLevel="0" collapsed="false">
      <c r="A2" s="58" t="s">
        <v>0</v>
      </c>
      <c r="B2" s="59" t="s">
        <v>1</v>
      </c>
      <c r="C2" s="59" t="s">
        <v>95</v>
      </c>
      <c r="D2" s="8" t="s">
        <v>3</v>
      </c>
      <c r="E2" s="8" t="s">
        <v>4</v>
      </c>
      <c r="F2" s="8" t="s">
        <v>5</v>
      </c>
      <c r="G2" s="60" t="s">
        <v>96</v>
      </c>
    </row>
    <row r="3" customFormat="false" ht="15.95" hidden="false" customHeight="true" outlineLevel="0" collapsed="false">
      <c r="A3" s="62" t="n">
        <v>1</v>
      </c>
      <c r="B3" s="63" t="str">
        <f aca="false">Hovedoplysninger!B13</f>
        <v>Nichlas Christensen</v>
      </c>
      <c r="C3" s="63" t="str">
        <f aca="false">Hovedoplysninger!C13</f>
        <v>Trekanten</v>
      </c>
      <c r="D3" s="64" t="str">
        <f aca="false">Hovedoplysninger!D13</f>
        <v>J</v>
      </c>
      <c r="E3" s="64" t="n">
        <f aca="false">Hovedoplysninger!E13</f>
        <v>0</v>
      </c>
      <c r="F3" s="64" t="n">
        <f aca="false">Hovedoplysninger!F13</f>
        <v>0</v>
      </c>
      <c r="G3" s="65" t="n">
        <f aca="false">Hovedoplysninger!S13</f>
        <v>983</v>
      </c>
    </row>
    <row r="4" customFormat="false" ht="15.95" hidden="false" customHeight="true" outlineLevel="0" collapsed="false">
      <c r="A4" s="62" t="n">
        <v>2</v>
      </c>
      <c r="B4" s="63" t="str">
        <f aca="false">Hovedoplysninger!B62</f>
        <v>Rikke N. Johansen</v>
      </c>
      <c r="C4" s="63" t="str">
        <f aca="false">Hovedoplysninger!C62</f>
        <v>Stenhuset</v>
      </c>
      <c r="D4" s="64" t="str">
        <f aca="false">Hovedoplysninger!D62</f>
        <v>J</v>
      </c>
      <c r="E4" s="64" t="n">
        <f aca="false">Hovedoplysninger!E62</f>
        <v>0</v>
      </c>
      <c r="F4" s="64" t="n">
        <f aca="false">Hovedoplysninger!F62</f>
        <v>0</v>
      </c>
      <c r="G4" s="65" t="n">
        <f aca="false">Hovedoplysninger!S62</f>
        <v>979</v>
      </c>
    </row>
    <row r="5" customFormat="false" ht="15.95" hidden="false" customHeight="true" outlineLevel="0" collapsed="false">
      <c r="A5" s="62" t="n">
        <v>3</v>
      </c>
      <c r="B5" s="63" t="str">
        <f aca="false">Hovedoplysninger!B27</f>
        <v>Cecilie Simonsen</v>
      </c>
      <c r="C5" s="63" t="str">
        <f aca="false">Hovedoplysninger!C27</f>
        <v>Ribe </v>
      </c>
      <c r="D5" s="64" t="str">
        <f aca="false">Hovedoplysninger!D27</f>
        <v>J</v>
      </c>
      <c r="E5" s="64" t="n">
        <f aca="false">Hovedoplysninger!E27</f>
        <v>0</v>
      </c>
      <c r="F5" s="64" t="n">
        <f aca="false">Hovedoplysninger!F27</f>
        <v>0</v>
      </c>
      <c r="G5" s="65" t="n">
        <f aca="false">Hovedoplysninger!S27</f>
        <v>900</v>
      </c>
    </row>
    <row r="6" customFormat="false" ht="15.95" hidden="false" customHeight="true" outlineLevel="0" collapsed="false">
      <c r="A6" s="62" t="n">
        <v>4</v>
      </c>
      <c r="B6" s="63" t="str">
        <f aca="false">Hovedoplysninger!B12</f>
        <v>Patrick Westergård</v>
      </c>
      <c r="C6" s="63" t="str">
        <f aca="false">Hovedoplysninger!C12</f>
        <v>Thor 94</v>
      </c>
      <c r="D6" s="64" t="str">
        <f aca="false">Hovedoplysninger!D12</f>
        <v>J</v>
      </c>
      <c r="E6" s="64" t="n">
        <f aca="false">Hovedoplysninger!E12</f>
        <v>0</v>
      </c>
      <c r="F6" s="64" t="n">
        <f aca="false">Hovedoplysninger!F12</f>
        <v>0</v>
      </c>
      <c r="G6" s="65" t="n">
        <f aca="false">Hovedoplysninger!S12</f>
        <v>869</v>
      </c>
    </row>
    <row r="7" customFormat="false" ht="15.95" hidden="false" customHeight="true" outlineLevel="0" collapsed="false">
      <c r="A7" s="62" t="n">
        <v>5</v>
      </c>
      <c r="B7" s="63" t="str">
        <f aca="false">Hovedoplysninger!B26</f>
        <v>Mette Hald</v>
      </c>
      <c r="C7" s="63" t="str">
        <f aca="false">Hovedoplysninger!C26</f>
        <v>Stars and str.</v>
      </c>
      <c r="D7" s="64" t="str">
        <f aca="false">Hovedoplysninger!D26</f>
        <v>J</v>
      </c>
      <c r="E7" s="64" t="n">
        <f aca="false">Hovedoplysninger!E26</f>
        <v>0</v>
      </c>
      <c r="F7" s="64" t="n">
        <f aca="false">Hovedoplysninger!F26</f>
        <v>0</v>
      </c>
      <c r="G7" s="65" t="n">
        <f aca="false">Hovedoplysninger!S26</f>
        <v>800</v>
      </c>
    </row>
    <row r="8" customFormat="false" ht="15.95" hidden="false" customHeight="true" outlineLevel="0" collapsed="false">
      <c r="A8" s="62" t="n">
        <v>6</v>
      </c>
      <c r="B8" s="63" t="str">
        <f aca="false">Hovedoplysninger!B65</f>
        <v>Mads Hansen</v>
      </c>
      <c r="C8" s="63" t="str">
        <f aca="false">Hovedoplysninger!C65</f>
        <v>NIF</v>
      </c>
      <c r="D8" s="64" t="str">
        <f aca="false">Hovedoplysninger!D65</f>
        <v>J</v>
      </c>
      <c r="E8" s="64" t="n">
        <f aca="false">Hovedoplysninger!E65</f>
        <v>0</v>
      </c>
      <c r="F8" s="64" t="n">
        <f aca="false">Hovedoplysninger!F65</f>
        <v>0</v>
      </c>
      <c r="G8" s="65" t="n">
        <f aca="false">Hovedoplysninger!S65</f>
        <v>720</v>
      </c>
    </row>
    <row r="9" customFormat="false" ht="15.95" hidden="false" customHeight="true" outlineLevel="0" collapsed="false">
      <c r="A9" s="62" t="n">
        <v>7</v>
      </c>
      <c r="B9" s="63" t="str">
        <f aca="false">Hovedoplysninger!B28</f>
        <v>Malene R. Rasmussen</v>
      </c>
      <c r="C9" s="63" t="str">
        <f aca="false">Hovedoplysninger!C28</f>
        <v>Pletten</v>
      </c>
      <c r="D9" s="64" t="str">
        <f aca="false">Hovedoplysninger!D28</f>
        <v>J</v>
      </c>
      <c r="E9" s="64" t="n">
        <f aca="false">Hovedoplysninger!E28</f>
        <v>0</v>
      </c>
      <c r="F9" s="64" t="n">
        <f aca="false">Hovedoplysninger!F28</f>
        <v>0</v>
      </c>
      <c r="G9" s="65" t="n">
        <f aca="false">Hovedoplysninger!S28</f>
        <v>683</v>
      </c>
    </row>
    <row r="10" customFormat="false" ht="15.95" hidden="false" customHeight="true" outlineLevel="0" collapsed="false">
      <c r="A10" s="62" t="n">
        <v>8</v>
      </c>
      <c r="B10" s="63" t="str">
        <f aca="false">Hovedoplysninger!B29</f>
        <v>Marcus Christensen</v>
      </c>
      <c r="C10" s="63" t="str">
        <f aca="false">Hovedoplysninger!C29</f>
        <v>Trekanten</v>
      </c>
      <c r="D10" s="64" t="str">
        <f aca="false">Hovedoplysninger!D29</f>
        <v>J</v>
      </c>
      <c r="E10" s="64" t="n">
        <f aca="false">Hovedoplysninger!E29</f>
        <v>0</v>
      </c>
      <c r="F10" s="64" t="n">
        <f aca="false">Hovedoplysninger!F29</f>
        <v>0</v>
      </c>
      <c r="G10" s="65" t="n">
        <f aca="false">Hovedoplysninger!S29</f>
        <v>632</v>
      </c>
    </row>
    <row r="11" customFormat="false" ht="15.95" hidden="false" customHeight="true" outlineLevel="0" collapsed="false">
      <c r="A11" s="62" t="n">
        <v>9</v>
      </c>
      <c r="B11" s="63" t="str">
        <f aca="false">Hovedoplysninger!B43</f>
        <v>Cecilie K. Pedersen</v>
      </c>
      <c r="C11" s="63" t="str">
        <f aca="false">Hovedoplysninger!C43</f>
        <v>Enghaven</v>
      </c>
      <c r="D11" s="64" t="str">
        <f aca="false">Hovedoplysninger!D43</f>
        <v>J</v>
      </c>
      <c r="E11" s="64" t="n">
        <f aca="false">Hovedoplysninger!E43</f>
        <v>0</v>
      </c>
      <c r="F11" s="64" t="n">
        <f aca="false">Hovedoplysninger!F43</f>
        <v>0</v>
      </c>
      <c r="G11" s="65" t="n">
        <f aca="false">Hovedoplysninger!S43</f>
        <v>592</v>
      </c>
    </row>
    <row r="12" customFormat="false" ht="15.95" hidden="false" customHeight="true" outlineLevel="0" collapsed="false">
      <c r="A12" s="66" t="n">
        <v>10</v>
      </c>
      <c r="B12" s="67" t="str">
        <f aca="false">Hovedoplysninger!B64</f>
        <v>Michael Rasmussen</v>
      </c>
      <c r="C12" s="67" t="str">
        <f aca="false">Hovedoplysninger!C64</f>
        <v>NIF</v>
      </c>
      <c r="D12" s="68" t="str">
        <f aca="false">Hovedoplysninger!D64</f>
        <v>J</v>
      </c>
      <c r="E12" s="68" t="n">
        <f aca="false">Hovedoplysninger!E64</f>
        <v>0</v>
      </c>
      <c r="F12" s="68" t="n">
        <f aca="false">Hovedoplysninger!F64</f>
        <v>0</v>
      </c>
      <c r="G12" s="69" t="n">
        <f aca="false">Hovedoplysninger!S64</f>
        <v>501</v>
      </c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1" width="23.41"/>
    <col collapsed="false" customWidth="true" hidden="false" outlineLevel="0" max="3" min="3" style="55" width="20.41"/>
    <col collapsed="false" customWidth="true" hidden="false" outlineLevel="0" max="6" min="4" style="2" width="10.71"/>
    <col collapsed="false" customWidth="true" hidden="false" outlineLevel="0" max="7" min="7" style="56" width="8.7"/>
  </cols>
  <sheetData>
    <row r="1" customFormat="false" ht="24.95" hidden="false" customHeight="true" outlineLevel="0" collapsed="false">
      <c r="B1" s="70" t="s">
        <v>4</v>
      </c>
    </row>
    <row r="2" s="61" customFormat="true" ht="15.95" hidden="false" customHeight="true" outlineLevel="0" collapsed="false">
      <c r="A2" s="58" t="s">
        <v>97</v>
      </c>
      <c r="B2" s="59" t="s">
        <v>1</v>
      </c>
      <c r="C2" s="59" t="s">
        <v>95</v>
      </c>
      <c r="D2" s="8" t="s">
        <v>3</v>
      </c>
      <c r="E2" s="8" t="s">
        <v>4</v>
      </c>
      <c r="F2" s="8" t="s">
        <v>5</v>
      </c>
      <c r="G2" s="60" t="s">
        <v>96</v>
      </c>
    </row>
    <row r="3" customFormat="false" ht="15.95" hidden="false" customHeight="true" outlineLevel="0" collapsed="false">
      <c r="A3" s="62" t="n">
        <v>1</v>
      </c>
      <c r="B3" s="71" t="str">
        <f aca="false">Hovedoplysninger!B60</f>
        <v>Stine N. Johansen</v>
      </c>
      <c r="C3" s="71" t="str">
        <f aca="false">Hovedoplysninger!C60</f>
        <v>Stenhuset</v>
      </c>
      <c r="D3" s="72" t="n">
        <f aca="false">Hovedoplysninger!D60</f>
        <v>0</v>
      </c>
      <c r="E3" s="72" t="str">
        <f aca="false">Hovedoplysninger!E60</f>
        <v>J</v>
      </c>
      <c r="F3" s="72" t="n">
        <f aca="false">Hovedoplysninger!F60</f>
        <v>0</v>
      </c>
      <c r="G3" s="73" t="n">
        <f aca="false">Hovedoplysninger!S60</f>
        <v>1192</v>
      </c>
    </row>
    <row r="4" customFormat="false" ht="15.95" hidden="false" customHeight="true" outlineLevel="0" collapsed="false">
      <c r="A4" s="62" t="n">
        <v>2</v>
      </c>
      <c r="B4" s="71" t="str">
        <f aca="false">Hovedoplysninger!B63</f>
        <v>Michael From</v>
      </c>
      <c r="C4" s="71" t="str">
        <f aca="false">Hovedoplysninger!C63</f>
        <v>ØbwK</v>
      </c>
      <c r="D4" s="72" t="n">
        <f aca="false">Hovedoplysninger!D63</f>
        <v>0</v>
      </c>
      <c r="E4" s="72" t="str">
        <f aca="false">Hovedoplysninger!E63</f>
        <v>J</v>
      </c>
      <c r="F4" s="72" t="n">
        <f aca="false">Hovedoplysninger!F63</f>
        <v>0</v>
      </c>
      <c r="G4" s="73" t="n">
        <f aca="false">Hovedoplysninger!S61</f>
        <v>1178</v>
      </c>
    </row>
    <row r="5" customFormat="false" ht="15.95" hidden="false" customHeight="true" outlineLevel="0" collapsed="false">
      <c r="A5" s="62" t="n">
        <v>3</v>
      </c>
      <c r="B5" s="71" t="str">
        <f aca="false">Hovedoplysninger!B56</f>
        <v>Kim Knudsen</v>
      </c>
      <c r="C5" s="71" t="str">
        <f aca="false">Hovedoplysninger!C56</f>
        <v>Stenhuset</v>
      </c>
      <c r="D5" s="72" t="n">
        <f aca="false">Hovedoplysninger!D56</f>
        <v>0</v>
      </c>
      <c r="E5" s="72" t="str">
        <f aca="false">Hovedoplysninger!E56</f>
        <v>J</v>
      </c>
      <c r="F5" s="72" t="n">
        <f aca="false">Hovedoplysninger!F56</f>
        <v>0</v>
      </c>
      <c r="G5" s="73" t="n">
        <f aca="false">Hovedoplysninger!S56</f>
        <v>1164</v>
      </c>
    </row>
    <row r="6" customFormat="false" ht="15.95" hidden="false" customHeight="true" outlineLevel="0" collapsed="false">
      <c r="A6" s="62" t="n">
        <v>4</v>
      </c>
      <c r="B6" s="71" t="str">
        <f aca="false">Hovedoplysninger!B34</f>
        <v>Maria Nielsen</v>
      </c>
      <c r="C6" s="71" t="str">
        <f aca="false">Hovedoplysninger!C34</f>
        <v>Stars and str.</v>
      </c>
      <c r="D6" s="72" t="n">
        <f aca="false">Hovedoplysninger!D34</f>
        <v>0</v>
      </c>
      <c r="E6" s="72" t="str">
        <f aca="false">Hovedoplysninger!E34</f>
        <v>J</v>
      </c>
      <c r="F6" s="72" t="n">
        <f aca="false">Hovedoplysninger!F34</f>
        <v>0</v>
      </c>
      <c r="G6" s="73" t="n">
        <f aca="false">Hovedoplysninger!S34</f>
        <v>1136</v>
      </c>
    </row>
    <row r="7" customFormat="false" ht="15.95" hidden="false" customHeight="true" outlineLevel="0" collapsed="false">
      <c r="A7" s="62" t="n">
        <v>5</v>
      </c>
      <c r="B7" s="71" t="str">
        <f aca="false">Hovedoplysninger!B7</f>
        <v>Martin Jessen</v>
      </c>
      <c r="C7" s="71" t="str">
        <f aca="false">Hovedoplysninger!C7</f>
        <v>Grindsted</v>
      </c>
      <c r="D7" s="72" t="n">
        <f aca="false">Hovedoplysninger!D7</f>
        <v>0</v>
      </c>
      <c r="E7" s="72" t="str">
        <f aca="false">Hovedoplysninger!E7</f>
        <v>J</v>
      </c>
      <c r="F7" s="72" t="n">
        <f aca="false">Hovedoplysninger!F7</f>
        <v>0</v>
      </c>
      <c r="G7" s="73" t="n">
        <f aca="false">Hovedoplysninger!S7</f>
        <v>1102</v>
      </c>
    </row>
    <row r="8" customFormat="false" ht="15.95" hidden="false" customHeight="true" outlineLevel="0" collapsed="false">
      <c r="A8" s="62" t="n">
        <v>6</v>
      </c>
      <c r="B8" s="71" t="str">
        <f aca="false">Hovedoplysninger!B48</f>
        <v>Jeanette Andersen</v>
      </c>
      <c r="C8" s="71" t="str">
        <f aca="false">Hovedoplysninger!C48</f>
        <v>Stars and str.</v>
      </c>
      <c r="D8" s="72" t="n">
        <f aca="false">Hovedoplysninger!D48</f>
        <v>0</v>
      </c>
      <c r="E8" s="72" t="str">
        <f aca="false">Hovedoplysninger!E48</f>
        <v>J</v>
      </c>
      <c r="F8" s="72" t="n">
        <f aca="false">Hovedoplysninger!F48</f>
        <v>0</v>
      </c>
      <c r="G8" s="73" t="n">
        <f aca="false">Hovedoplysninger!S48</f>
        <v>1050</v>
      </c>
    </row>
    <row r="9" customFormat="false" ht="15.95" hidden="false" customHeight="true" outlineLevel="0" collapsed="false">
      <c r="A9" s="62" t="n">
        <v>7</v>
      </c>
      <c r="B9" s="71" t="str">
        <f aca="false">Hovedoplysninger!B36</f>
        <v>Line Svenningsen</v>
      </c>
      <c r="C9" s="71" t="str">
        <f aca="false">Hovedoplysninger!C36</f>
        <v>ØbwK</v>
      </c>
      <c r="D9" s="72" t="n">
        <f aca="false">Hovedoplysninger!D36</f>
        <v>0</v>
      </c>
      <c r="E9" s="72" t="str">
        <f aca="false">Hovedoplysninger!E36</f>
        <v>J</v>
      </c>
      <c r="F9" s="72" t="n">
        <f aca="false">Hovedoplysninger!F36</f>
        <v>0</v>
      </c>
      <c r="G9" s="73" t="n">
        <f aca="false">Hovedoplysninger!S36</f>
        <v>979</v>
      </c>
    </row>
    <row r="10" customFormat="false" ht="15.95" hidden="false" customHeight="true" outlineLevel="0" collapsed="false">
      <c r="A10" s="62" t="n">
        <v>8</v>
      </c>
      <c r="B10" s="71" t="str">
        <f aca="false">Hovedoplysninger!B35</f>
        <v>Pernille Rasmussen</v>
      </c>
      <c r="C10" s="71" t="str">
        <f aca="false">Hovedoplysninger!C35</f>
        <v>Stars and str.</v>
      </c>
      <c r="D10" s="72" t="n">
        <f aca="false">Hovedoplysninger!D35</f>
        <v>0</v>
      </c>
      <c r="E10" s="72" t="str">
        <f aca="false">Hovedoplysninger!E35</f>
        <v>J</v>
      </c>
      <c r="F10" s="72" t="n">
        <f aca="false">Hovedoplysninger!F35</f>
        <v>0</v>
      </c>
      <c r="G10" s="73" t="n">
        <f aca="false">Hovedoplysninger!S35</f>
        <v>977</v>
      </c>
    </row>
    <row r="11" customFormat="false" ht="15.95" hidden="false" customHeight="true" outlineLevel="0" collapsed="false">
      <c r="A11" s="62" t="n">
        <v>9</v>
      </c>
      <c r="B11" s="71" t="str">
        <f aca="false">Hovedoplysninger!B18</f>
        <v>Jesper Jensen</v>
      </c>
      <c r="C11" s="71" t="str">
        <f aca="false">Hovedoplysninger!C18</f>
        <v>Vestenvinden</v>
      </c>
      <c r="D11" s="72" t="n">
        <f aca="false">Hovedoplysninger!D18</f>
        <v>0</v>
      </c>
      <c r="E11" s="72" t="str">
        <f aca="false">Hovedoplysninger!E18</f>
        <v>J</v>
      </c>
      <c r="F11" s="72" t="n">
        <f aca="false">Hovedoplysninger!F18</f>
        <v>0</v>
      </c>
      <c r="G11" s="73" t="n">
        <f aca="false">Hovedoplysninger!S18</f>
        <v>927</v>
      </c>
    </row>
    <row r="12" customFormat="false" ht="15.95" hidden="false" customHeight="true" outlineLevel="0" collapsed="false">
      <c r="A12" s="62" t="n">
        <v>10</v>
      </c>
      <c r="B12" s="71" t="str">
        <f aca="false">Hovedoplysninger!B44</f>
        <v>Kasper Skøtt</v>
      </c>
      <c r="C12" s="71" t="str">
        <f aca="false">Hovedoplysninger!C44</f>
        <v>Thor 94</v>
      </c>
      <c r="D12" s="72" t="n">
        <f aca="false">Hovedoplysninger!D44</f>
        <v>0</v>
      </c>
      <c r="E12" s="72" t="str">
        <f aca="false">Hovedoplysninger!E44</f>
        <v>J</v>
      </c>
      <c r="F12" s="72" t="n">
        <f aca="false">Hovedoplysninger!F44</f>
        <v>0</v>
      </c>
      <c r="G12" s="73" t="n">
        <f aca="false">Hovedoplysninger!S44</f>
        <v>927</v>
      </c>
    </row>
    <row r="13" customFormat="false" ht="15.95" hidden="false" customHeight="true" outlineLevel="0" collapsed="false">
      <c r="A13" s="62" t="n">
        <v>11</v>
      </c>
      <c r="B13" s="71" t="str">
        <f aca="false">Hovedoplysninger!B50</f>
        <v>Philip Poulsen</v>
      </c>
      <c r="C13" s="71" t="str">
        <f aca="false">Hovedoplysninger!C50</f>
        <v>Ebeltrillerne</v>
      </c>
      <c r="D13" s="72" t="n">
        <f aca="false">Hovedoplysninger!D50</f>
        <v>0</v>
      </c>
      <c r="E13" s="72" t="str">
        <f aca="false">Hovedoplysninger!E50</f>
        <v>J</v>
      </c>
      <c r="F13" s="72" t="n">
        <f aca="false">Hovedoplysninger!F50</f>
        <v>0</v>
      </c>
      <c r="G13" s="73" t="n">
        <f aca="false">Hovedoplysninger!S50</f>
        <v>915</v>
      </c>
    </row>
    <row r="14" customFormat="false" ht="15.95" hidden="false" customHeight="true" outlineLevel="0" collapsed="false">
      <c r="A14" s="62" t="n">
        <v>12</v>
      </c>
      <c r="B14" s="71" t="str">
        <f aca="false">Hovedoplysninger!B54</f>
        <v>Rikke Rasmussen</v>
      </c>
      <c r="C14" s="71" t="str">
        <f aca="false">Hovedoplysninger!C54</f>
        <v>Stars and str.</v>
      </c>
      <c r="D14" s="72" t="n">
        <f aca="false">Hovedoplysninger!D54</f>
        <v>0</v>
      </c>
      <c r="E14" s="72" t="str">
        <f aca="false">Hovedoplysninger!E54</f>
        <v>J</v>
      </c>
      <c r="F14" s="72" t="n">
        <f aca="false">Hovedoplysninger!F54</f>
        <v>0</v>
      </c>
      <c r="G14" s="73" t="n">
        <f aca="false">Hovedoplysninger!S54</f>
        <v>878</v>
      </c>
    </row>
    <row r="15" customFormat="false" ht="15.95" hidden="false" customHeight="true" outlineLevel="0" collapsed="false">
      <c r="A15" s="62" t="n">
        <v>13</v>
      </c>
      <c r="B15" s="71" t="str">
        <f aca="false">Hovedoplysninger!B38</f>
        <v>Jonas Valentin</v>
      </c>
      <c r="C15" s="71" t="str">
        <f aca="false">Hovedoplysninger!C38</f>
        <v>Trekanten</v>
      </c>
      <c r="D15" s="72" t="n">
        <f aca="false">Hovedoplysninger!D38</f>
        <v>0</v>
      </c>
      <c r="E15" s="72" t="str">
        <f aca="false">Hovedoplysninger!E38</f>
        <v>J</v>
      </c>
      <c r="F15" s="72" t="n">
        <f aca="false">Hovedoplysninger!F38</f>
        <v>0</v>
      </c>
      <c r="G15" s="73" t="n">
        <f aca="false">Hovedoplysninger!S38</f>
        <v>833</v>
      </c>
    </row>
    <row r="16" customFormat="false" ht="15.95" hidden="false" customHeight="true" outlineLevel="0" collapsed="false">
      <c r="A16" s="62" t="n">
        <v>14</v>
      </c>
      <c r="B16" s="71" t="str">
        <f aca="false">Hovedoplysninger!B45</f>
        <v>Nicolai Hansen</v>
      </c>
      <c r="C16" s="71" t="str">
        <f aca="false">Hovedoplysninger!C45</f>
        <v>Thor 94</v>
      </c>
      <c r="D16" s="72" t="n">
        <f aca="false">Hovedoplysninger!D45</f>
        <v>0</v>
      </c>
      <c r="E16" s="72" t="str">
        <f aca="false">Hovedoplysninger!E45</f>
        <v>J</v>
      </c>
      <c r="F16" s="72" t="n">
        <f aca="false">Hovedoplysninger!F45</f>
        <v>0</v>
      </c>
      <c r="G16" s="73" t="n">
        <f aca="false">Hovedoplysninger!S45</f>
        <v>829</v>
      </c>
    </row>
    <row r="17" customFormat="false" ht="15.95" hidden="false" customHeight="true" outlineLevel="0" collapsed="false">
      <c r="A17" s="62" t="n">
        <v>15</v>
      </c>
      <c r="B17" s="71" t="str">
        <f aca="false">Hovedoplysninger!B19</f>
        <v>Kenneth Jensen</v>
      </c>
      <c r="C17" s="71" t="str">
        <f aca="false">Hovedoplysninger!C19</f>
        <v>Vestenvinden</v>
      </c>
      <c r="D17" s="72" t="n">
        <f aca="false">Hovedoplysninger!D19</f>
        <v>0</v>
      </c>
      <c r="E17" s="72" t="str">
        <f aca="false">Hovedoplysninger!E19</f>
        <v>J</v>
      </c>
      <c r="F17" s="72" t="n">
        <f aca="false">Hovedoplysninger!F19</f>
        <v>0</v>
      </c>
      <c r="G17" s="73" t="n">
        <f aca="false">Hovedoplysninger!S19</f>
        <v>824</v>
      </c>
    </row>
    <row r="18" customFormat="false" ht="15.95" hidden="false" customHeight="true" outlineLevel="0" collapsed="false">
      <c r="A18" s="62" t="n">
        <v>16</v>
      </c>
      <c r="B18" s="71" t="str">
        <f aca="false">Hovedoplysninger!B51</f>
        <v>William Kristensen</v>
      </c>
      <c r="C18" s="71" t="str">
        <f aca="false">Hovedoplysninger!C51</f>
        <v>Ebeltrillerne</v>
      </c>
      <c r="D18" s="72" t="n">
        <f aca="false">Hovedoplysninger!D51</f>
        <v>0</v>
      </c>
      <c r="E18" s="72" t="str">
        <f aca="false">Hovedoplysninger!E51</f>
        <v>J</v>
      </c>
      <c r="F18" s="72" t="n">
        <f aca="false">Hovedoplysninger!F51</f>
        <v>0</v>
      </c>
      <c r="G18" s="73" t="n">
        <f aca="false">Hovedoplysninger!S51</f>
        <v>809</v>
      </c>
    </row>
    <row r="19" customFormat="false" ht="15.95" hidden="false" customHeight="true" outlineLevel="0" collapsed="false">
      <c r="A19" s="62" t="n">
        <v>17</v>
      </c>
      <c r="B19" s="71" t="str">
        <f aca="false">Hovedoplysninger!B33</f>
        <v>Peter Kjær Jørgensen</v>
      </c>
      <c r="C19" s="71" t="str">
        <f aca="false">Hovedoplysninger!C33</f>
        <v>Pletten</v>
      </c>
      <c r="D19" s="72" t="n">
        <f aca="false">Hovedoplysninger!D33</f>
        <v>0</v>
      </c>
      <c r="E19" s="72" t="str">
        <f aca="false">Hovedoplysninger!E33</f>
        <v>J</v>
      </c>
      <c r="F19" s="72" t="n">
        <f aca="false">Hovedoplysninger!F33</f>
        <v>0</v>
      </c>
      <c r="G19" s="73" t="n">
        <f aca="false">Hovedoplysninger!S33</f>
        <v>800</v>
      </c>
    </row>
    <row r="20" customFormat="false" ht="15.95" hidden="false" customHeight="true" outlineLevel="0" collapsed="false">
      <c r="A20" s="62" t="n">
        <v>18</v>
      </c>
      <c r="B20" s="71" t="str">
        <f aca="false">Hovedoplysninger!B42</f>
        <v>Matine M. Madsen</v>
      </c>
      <c r="C20" s="71" t="str">
        <f aca="false">Hovedoplysninger!C42</f>
        <v>Enghaven</v>
      </c>
      <c r="D20" s="72" t="n">
        <f aca="false">Hovedoplysninger!D42</f>
        <v>0</v>
      </c>
      <c r="E20" s="72" t="str">
        <f aca="false">Hovedoplysninger!E42</f>
        <v>J</v>
      </c>
      <c r="F20" s="72" t="n">
        <f aca="false">Hovedoplysninger!F42</f>
        <v>0</v>
      </c>
      <c r="G20" s="73" t="n">
        <f aca="false">Hovedoplysninger!S42</f>
        <v>759</v>
      </c>
    </row>
    <row r="21" customFormat="false" ht="15.95" hidden="false" customHeight="true" outlineLevel="0" collapsed="false">
      <c r="A21" s="62" t="n">
        <v>19</v>
      </c>
      <c r="B21" s="71" t="str">
        <f aca="false">Hovedoplysninger!B37</f>
        <v>Morten Munk</v>
      </c>
      <c r="C21" s="71" t="str">
        <f aca="false">Hovedoplysninger!C37</f>
        <v>Grindsted</v>
      </c>
      <c r="D21" s="72" t="n">
        <f aca="false">Hovedoplysninger!D37</f>
        <v>0</v>
      </c>
      <c r="E21" s="72" t="str">
        <f aca="false">Hovedoplysninger!E37</f>
        <v>J</v>
      </c>
      <c r="F21" s="72" t="n">
        <f aca="false">Hovedoplysninger!F37</f>
        <v>0</v>
      </c>
      <c r="G21" s="73" t="n">
        <f aca="false">Hovedoplysninger!S37</f>
        <v>745</v>
      </c>
    </row>
    <row r="22" customFormat="false" ht="15.95" hidden="false" customHeight="true" outlineLevel="0" collapsed="false">
      <c r="A22" s="62" t="n">
        <v>20</v>
      </c>
      <c r="B22" s="71" t="str">
        <f aca="false">Hovedoplysninger!B30</f>
        <v>Rasmus S. Christensen</v>
      </c>
      <c r="C22" s="71" t="str">
        <f aca="false">Hovedoplysninger!C30</f>
        <v>Pletten</v>
      </c>
      <c r="D22" s="72" t="n">
        <f aca="false">Hovedoplysninger!D30</f>
        <v>0</v>
      </c>
      <c r="E22" s="72" t="str">
        <f aca="false">Hovedoplysninger!E30</f>
        <v>J</v>
      </c>
      <c r="F22" s="72" t="n">
        <f aca="false">Hovedoplysninger!F30</f>
        <v>0</v>
      </c>
      <c r="G22" s="73" t="n">
        <f aca="false">Hovedoplysninger!S30</f>
        <v>515</v>
      </c>
    </row>
    <row r="23" customFormat="false" ht="15.95" hidden="false" customHeight="true" outlineLevel="0" collapsed="false">
      <c r="A23" s="62" t="n">
        <v>21</v>
      </c>
      <c r="B23" s="71" t="str">
        <f aca="false">Hovedoplysninger!B31</f>
        <v>Michael Pham</v>
      </c>
      <c r="C23" s="71" t="str">
        <f aca="false">Hovedoplysninger!C31</f>
        <v>Ribe</v>
      </c>
      <c r="D23" s="72" t="n">
        <f aca="false">Hovedoplysninger!D31</f>
        <v>0</v>
      </c>
      <c r="E23" s="72" t="str">
        <f aca="false">Hovedoplysninger!E31</f>
        <v>J</v>
      </c>
      <c r="F23" s="72" t="n">
        <f aca="false">Hovedoplysninger!F31</f>
        <v>0</v>
      </c>
      <c r="G23" s="73" t="n">
        <f aca="false">Hovedoplysninger!S31</f>
        <v>352</v>
      </c>
    </row>
    <row r="24" customFormat="false" ht="15.95" hidden="false" customHeight="true" outlineLevel="0" collapsed="false">
      <c r="A24" s="66" t="n">
        <v>22</v>
      </c>
      <c r="B24" s="74" t="str">
        <f aca="false">Hovedoplysninger!B6</f>
        <v>Lasse Kristensen</v>
      </c>
      <c r="C24" s="74" t="str">
        <f aca="false">Hovedoplysninger!C6</f>
        <v>Grindsted</v>
      </c>
      <c r="D24" s="75" t="n">
        <f aca="false">Hovedoplysninger!D6</f>
        <v>0</v>
      </c>
      <c r="E24" s="75" t="str">
        <f aca="false">Hovedoplysninger!E6</f>
        <v>J</v>
      </c>
      <c r="F24" s="75" t="n">
        <f aca="false">Hovedoplysninger!F6</f>
        <v>0</v>
      </c>
      <c r="G24" s="76" t="n">
        <f aca="false">Hovedoplysninger!S6</f>
        <v>272</v>
      </c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1" width="31.85"/>
    <col collapsed="false" customWidth="true" hidden="false" outlineLevel="0" max="3" min="3" style="55" width="20.41"/>
    <col collapsed="false" customWidth="true" hidden="false" outlineLevel="0" max="6" min="4" style="2" width="10.71"/>
    <col collapsed="false" customWidth="true" hidden="false" outlineLevel="0" max="7" min="7" style="56" width="8.7"/>
  </cols>
  <sheetData>
    <row r="1" customFormat="false" ht="24.95" hidden="false" customHeight="true" outlineLevel="0" collapsed="false">
      <c r="B1" s="70" t="s">
        <v>5</v>
      </c>
    </row>
    <row r="2" s="61" customFormat="true" ht="15.95" hidden="false" customHeight="true" outlineLevel="0" collapsed="false">
      <c r="A2" s="58" t="s">
        <v>97</v>
      </c>
      <c r="B2" s="59" t="s">
        <v>1</v>
      </c>
      <c r="C2" s="59" t="s">
        <v>95</v>
      </c>
      <c r="D2" s="8" t="s">
        <v>3</v>
      </c>
      <c r="E2" s="8" t="s">
        <v>4</v>
      </c>
      <c r="F2" s="8" t="s">
        <v>5</v>
      </c>
      <c r="G2" s="60" t="s">
        <v>96</v>
      </c>
    </row>
    <row r="3" customFormat="false" ht="15.95" hidden="false" customHeight="true" outlineLevel="0" collapsed="false">
      <c r="A3" s="62" t="n">
        <v>1</v>
      </c>
      <c r="B3" s="71" t="str">
        <f aca="false">Hovedoplysninger!B61</f>
        <v>Andreas Ydesen</v>
      </c>
      <c r="C3" s="71" t="str">
        <f aca="false">Hovedoplysninger!C61</f>
        <v>Stenhuset</v>
      </c>
      <c r="D3" s="72" t="n">
        <f aca="false">Hovedoplysninger!D61</f>
        <v>0</v>
      </c>
      <c r="E3" s="72" t="n">
        <f aca="false">Hovedoplysninger!E61</f>
        <v>0</v>
      </c>
      <c r="F3" s="72" t="str">
        <f aca="false">Hovedoplysninger!F61</f>
        <v>J</v>
      </c>
      <c r="G3" s="73" t="n">
        <f aca="false">Hovedoplysninger!S61</f>
        <v>1178</v>
      </c>
    </row>
    <row r="4" customFormat="false" ht="15.95" hidden="false" customHeight="true" outlineLevel="0" collapsed="false">
      <c r="A4" s="62" t="n">
        <v>2</v>
      </c>
      <c r="B4" s="71" t="str">
        <f aca="false">Hovedoplysninger!B41</f>
        <v>Carsten W. Hansen</v>
      </c>
      <c r="C4" s="71" t="str">
        <f aca="false">Hovedoplysninger!C41</f>
        <v>Grindsted</v>
      </c>
      <c r="D4" s="72" t="n">
        <f aca="false">Hovedoplysninger!D41</f>
        <v>0</v>
      </c>
      <c r="E4" s="72" t="n">
        <f aca="false">Hovedoplysninger!E41</f>
        <v>0</v>
      </c>
      <c r="F4" s="72" t="str">
        <f aca="false">Hovedoplysninger!F41</f>
        <v>J</v>
      </c>
      <c r="G4" s="73" t="n">
        <f aca="false">Hovedoplysninger!S41</f>
        <v>1140</v>
      </c>
    </row>
    <row r="5" customFormat="false" ht="15.95" hidden="false" customHeight="true" outlineLevel="0" collapsed="false">
      <c r="A5" s="62" t="n">
        <v>3</v>
      </c>
      <c r="B5" s="71" t="str">
        <f aca="false">Hovedoplysninger!B10</f>
        <v>Thomas Olesen</v>
      </c>
      <c r="C5" s="71" t="str">
        <f aca="false">Hovedoplysninger!C10</f>
        <v>Grindsted</v>
      </c>
      <c r="D5" s="72" t="n">
        <f aca="false">Hovedoplysninger!D10</f>
        <v>0</v>
      </c>
      <c r="E5" s="72" t="n">
        <f aca="false">Hovedoplysninger!E10</f>
        <v>0</v>
      </c>
      <c r="F5" s="72" t="str">
        <f aca="false">Hovedoplysninger!F10</f>
        <v>J</v>
      </c>
      <c r="G5" s="73" t="n">
        <f aca="false">Hovedoplysninger!S10</f>
        <v>1135</v>
      </c>
    </row>
    <row r="6" customFormat="false" ht="15.95" hidden="false" customHeight="true" outlineLevel="0" collapsed="false">
      <c r="A6" s="62" t="n">
        <v>4</v>
      </c>
      <c r="B6" s="71" t="str">
        <f aca="false">Hovedoplysninger!B3</f>
        <v>Julie Jepsen</v>
      </c>
      <c r="C6" s="71" t="str">
        <f aca="false">Hovedoplysninger!C3</f>
        <v>Ribe</v>
      </c>
      <c r="D6" s="72" t="n">
        <f aca="false">Hovedoplysninger!D3</f>
        <v>0</v>
      </c>
      <c r="E6" s="72" t="n">
        <f aca="false">Hovedoplysninger!E3</f>
        <v>0</v>
      </c>
      <c r="F6" s="72" t="str">
        <f aca="false">Hovedoplysninger!F3</f>
        <v>J</v>
      </c>
      <c r="G6" s="73" t="n">
        <f aca="false">Hovedoplysninger!S3</f>
        <v>1123</v>
      </c>
    </row>
    <row r="7" customFormat="false" ht="15.95" hidden="false" customHeight="true" outlineLevel="0" collapsed="false">
      <c r="A7" s="62" t="n">
        <v>5</v>
      </c>
      <c r="B7" s="71" t="str">
        <f aca="false">Hovedoplysninger!B52</f>
        <v>Kevin Magnussen</v>
      </c>
      <c r="C7" s="71" t="str">
        <f aca="false">Hovedoplysninger!C52</f>
        <v>Stenhuset</v>
      </c>
      <c r="D7" s="72" t="n">
        <f aca="false">Hovedoplysninger!D52</f>
        <v>0</v>
      </c>
      <c r="E7" s="72" t="n">
        <f aca="false">Hovedoplysninger!E52</f>
        <v>0</v>
      </c>
      <c r="F7" s="72" t="str">
        <f aca="false">Hovedoplysninger!F52</f>
        <v>J</v>
      </c>
      <c r="G7" s="73" t="n">
        <f aca="false">Hovedoplysninger!S52</f>
        <v>1105</v>
      </c>
    </row>
    <row r="8" customFormat="false" ht="15.95" hidden="false" customHeight="true" outlineLevel="0" collapsed="false">
      <c r="A8" s="62" t="n">
        <v>6</v>
      </c>
      <c r="B8" s="71" t="str">
        <f aca="false">Hovedoplysninger!B40</f>
        <v>Lasse Scherlund</v>
      </c>
      <c r="C8" s="71" t="str">
        <f aca="false">Hovedoplysninger!C40</f>
        <v>Grindsted</v>
      </c>
      <c r="D8" s="72" t="n">
        <f aca="false">Hovedoplysninger!D40</f>
        <v>0</v>
      </c>
      <c r="E8" s="72" t="n">
        <f aca="false">Hovedoplysninger!E40</f>
        <v>0</v>
      </c>
      <c r="F8" s="72" t="str">
        <f aca="false">Hovedoplysninger!F40</f>
        <v>J</v>
      </c>
      <c r="G8" s="73" t="n">
        <f aca="false">Hovedoplysninger!S40</f>
        <v>1104</v>
      </c>
    </row>
    <row r="9" customFormat="false" ht="15.95" hidden="false" customHeight="true" outlineLevel="0" collapsed="false">
      <c r="A9" s="62" t="n">
        <v>7</v>
      </c>
      <c r="B9" s="71" t="str">
        <f aca="false">Hovedoplysninger!B5</f>
        <v>Torben Jørgensen</v>
      </c>
      <c r="C9" s="71" t="str">
        <f aca="false">Hovedoplysninger!C5</f>
        <v>Grindsted</v>
      </c>
      <c r="D9" s="72" t="n">
        <f aca="false">Hovedoplysninger!D5</f>
        <v>0</v>
      </c>
      <c r="E9" s="72" t="n">
        <f aca="false">Hovedoplysninger!E5</f>
        <v>0</v>
      </c>
      <c r="F9" s="72" t="str">
        <f aca="false">Hovedoplysninger!F5</f>
        <v>J</v>
      </c>
      <c r="G9" s="73" t="n">
        <f aca="false">Hovedoplysninger!S5</f>
        <v>1098</v>
      </c>
    </row>
    <row r="10" customFormat="false" ht="15.95" hidden="false" customHeight="true" outlineLevel="0" collapsed="false">
      <c r="A10" s="62" t="n">
        <v>8</v>
      </c>
      <c r="B10" s="71" t="str">
        <f aca="false">Hovedoplysninger!B14</f>
        <v>Mikkel Mortensen</v>
      </c>
      <c r="C10" s="71" t="str">
        <f aca="false">Hovedoplysninger!C14</f>
        <v>Enghaven</v>
      </c>
      <c r="D10" s="72" t="n">
        <f aca="false">Hovedoplysninger!D14</f>
        <v>0</v>
      </c>
      <c r="E10" s="72" t="n">
        <f aca="false">Hovedoplysninger!E14</f>
        <v>0</v>
      </c>
      <c r="F10" s="72" t="str">
        <f aca="false">Hovedoplysninger!F14</f>
        <v>J</v>
      </c>
      <c r="G10" s="73" t="n">
        <f aca="false">Hovedoplysninger!S14</f>
        <v>1084</v>
      </c>
    </row>
    <row r="11" customFormat="false" ht="15.95" hidden="false" customHeight="true" outlineLevel="0" collapsed="false">
      <c r="A11" s="62" t="n">
        <v>9</v>
      </c>
      <c r="B11" s="71" t="str">
        <f aca="false">Hovedoplysninger!B47</f>
        <v>Randi Christensen</v>
      </c>
      <c r="C11" s="71" t="str">
        <f aca="false">Hovedoplysninger!C47</f>
        <v>Stenhuset</v>
      </c>
      <c r="D11" s="72" t="n">
        <f aca="false">Hovedoplysninger!D47</f>
        <v>0</v>
      </c>
      <c r="E11" s="72" t="n">
        <f aca="false">Hovedoplysninger!E47</f>
        <v>0</v>
      </c>
      <c r="F11" s="72" t="str">
        <f aca="false">Hovedoplysninger!F47</f>
        <v>J</v>
      </c>
      <c r="G11" s="73" t="n">
        <f aca="false">Hovedoplysninger!S47</f>
        <v>1067</v>
      </c>
    </row>
    <row r="12" customFormat="false" ht="15.95" hidden="false" customHeight="true" outlineLevel="0" collapsed="false">
      <c r="A12" s="62" t="n">
        <v>10</v>
      </c>
      <c r="B12" s="71" t="str">
        <f aca="false">Hovedoplysninger!B9</f>
        <v>Lars A. Pedersen</v>
      </c>
      <c r="C12" s="71" t="str">
        <f aca="false">Hovedoplysninger!C9</f>
        <v>Thor 94</v>
      </c>
      <c r="D12" s="72" t="n">
        <f aca="false">Hovedoplysninger!D9</f>
        <v>0</v>
      </c>
      <c r="E12" s="72" t="n">
        <f aca="false">Hovedoplysninger!E9</f>
        <v>0</v>
      </c>
      <c r="F12" s="72" t="str">
        <f aca="false">Hovedoplysninger!F9</f>
        <v>J</v>
      </c>
      <c r="G12" s="73" t="n">
        <f aca="false">Hovedoplysninger!S9</f>
        <v>1060</v>
      </c>
    </row>
    <row r="13" customFormat="false" ht="15.95" hidden="false" customHeight="true" outlineLevel="0" collapsed="false">
      <c r="A13" s="62" t="n">
        <v>11</v>
      </c>
      <c r="B13" s="71" t="str">
        <f aca="false">Hovedoplysninger!B46</f>
        <v>Heidi B. Madsen</v>
      </c>
      <c r="C13" s="71" t="str">
        <f aca="false">Hovedoplysninger!C46</f>
        <v>Stenhuset</v>
      </c>
      <c r="D13" s="72" t="n">
        <f aca="false">Hovedoplysninger!D46</f>
        <v>0</v>
      </c>
      <c r="E13" s="72" t="n">
        <f aca="false">Hovedoplysninger!E46</f>
        <v>0</v>
      </c>
      <c r="F13" s="72" t="str">
        <f aca="false">Hovedoplysninger!F46</f>
        <v>J</v>
      </c>
      <c r="G13" s="73" t="n">
        <f aca="false">Hovedoplysninger!S46</f>
        <v>1051</v>
      </c>
    </row>
    <row r="14" customFormat="false" ht="15.95" hidden="false" customHeight="true" outlineLevel="0" collapsed="false">
      <c r="A14" s="62" t="n">
        <v>12</v>
      </c>
      <c r="B14" s="71" t="str">
        <f aca="false">Hovedoplysninger!B23</f>
        <v>Lasse Poulsen</v>
      </c>
      <c r="C14" s="71" t="str">
        <f aca="false">Hovedoplysninger!C23</f>
        <v>Ribe</v>
      </c>
      <c r="D14" s="72" t="n">
        <f aca="false">Hovedoplysninger!D23</f>
        <v>0</v>
      </c>
      <c r="E14" s="72" t="n">
        <f aca="false">Hovedoplysninger!E23</f>
        <v>0</v>
      </c>
      <c r="F14" s="72" t="str">
        <f aca="false">Hovedoplysninger!F23</f>
        <v>J</v>
      </c>
      <c r="G14" s="73" t="n">
        <f aca="false">Hovedoplysninger!S23</f>
        <v>1046</v>
      </c>
    </row>
    <row r="15" customFormat="false" ht="15.95" hidden="false" customHeight="true" outlineLevel="0" collapsed="false">
      <c r="A15" s="62" t="n">
        <v>13</v>
      </c>
      <c r="B15" s="71" t="str">
        <f aca="false">Hovedoplysninger!B57</f>
        <v>Martin B. Jensen</v>
      </c>
      <c r="C15" s="71" t="str">
        <f aca="false">Hovedoplysninger!C57</f>
        <v>Stenhuset</v>
      </c>
      <c r="D15" s="72" t="n">
        <f aca="false">Hovedoplysninger!D57</f>
        <v>0</v>
      </c>
      <c r="E15" s="72" t="n">
        <f aca="false">Hovedoplysninger!E57</f>
        <v>0</v>
      </c>
      <c r="F15" s="72" t="str">
        <f aca="false">Hovedoplysninger!F57</f>
        <v>J</v>
      </c>
      <c r="G15" s="73" t="n">
        <f aca="false">Hovedoplysninger!S57</f>
        <v>1031</v>
      </c>
    </row>
    <row r="16" customFormat="false" ht="15.95" hidden="false" customHeight="true" outlineLevel="0" collapsed="false">
      <c r="A16" s="62" t="n">
        <v>14</v>
      </c>
      <c r="B16" s="71" t="str">
        <f aca="false">Hovedoplysninger!B2</f>
        <v>Nadia Jepsen</v>
      </c>
      <c r="C16" s="71" t="str">
        <f aca="false">Hovedoplysninger!C2</f>
        <v>Ribe</v>
      </c>
      <c r="D16" s="72" t="n">
        <f aca="false">Hovedoplysninger!D2</f>
        <v>0</v>
      </c>
      <c r="E16" s="72" t="n">
        <f aca="false">Hovedoplysninger!E2</f>
        <v>0</v>
      </c>
      <c r="F16" s="72" t="str">
        <f aca="false">Hovedoplysninger!F2</f>
        <v>J</v>
      </c>
      <c r="G16" s="73" t="n">
        <f aca="false">Hovedoplysninger!S2</f>
        <v>1029</v>
      </c>
    </row>
    <row r="17" customFormat="false" ht="15.95" hidden="false" customHeight="true" outlineLevel="0" collapsed="false">
      <c r="A17" s="62" t="n">
        <v>15</v>
      </c>
      <c r="B17" s="71" t="str">
        <f aca="false">Hovedoplysninger!B22</f>
        <v>Jacob Larsen</v>
      </c>
      <c r="C17" s="71" t="str">
        <f aca="false">Hovedoplysninger!C22</f>
        <v>Ribe</v>
      </c>
      <c r="D17" s="72" t="n">
        <f aca="false">Hovedoplysninger!D22</f>
        <v>0</v>
      </c>
      <c r="E17" s="72" t="n">
        <f aca="false">Hovedoplysninger!E22</f>
        <v>0</v>
      </c>
      <c r="F17" s="72" t="str">
        <f aca="false">Hovedoplysninger!F22</f>
        <v>J</v>
      </c>
      <c r="G17" s="73" t="n">
        <f aca="false">Hovedoplysninger!S22</f>
        <v>1027</v>
      </c>
    </row>
    <row r="18" customFormat="false" ht="15.95" hidden="false" customHeight="true" outlineLevel="0" collapsed="false">
      <c r="A18" s="62" t="n">
        <v>16</v>
      </c>
      <c r="B18" s="71" t="str">
        <f aca="false">Hovedoplysninger!B25</f>
        <v>Camilla Guldbrand</v>
      </c>
      <c r="C18" s="71" t="str">
        <f aca="false">Hovedoplysninger!C25</f>
        <v>Enghaven</v>
      </c>
      <c r="D18" s="72" t="n">
        <f aca="false">Hovedoplysninger!D25</f>
        <v>0</v>
      </c>
      <c r="E18" s="72" t="n">
        <f aca="false">Hovedoplysninger!E25</f>
        <v>0</v>
      </c>
      <c r="F18" s="72" t="str">
        <f aca="false">Hovedoplysninger!F25</f>
        <v>J</v>
      </c>
      <c r="G18" s="73" t="n">
        <f aca="false">Hovedoplysninger!S25</f>
        <v>1025</v>
      </c>
    </row>
    <row r="19" customFormat="false" ht="15.95" hidden="false" customHeight="true" outlineLevel="0" collapsed="false">
      <c r="A19" s="62" t="n">
        <v>17</v>
      </c>
      <c r="B19" s="71" t="str">
        <f aca="false">Hovedoplysninger!B32</f>
        <v>Nicole R.  Rasmussen</v>
      </c>
      <c r="C19" s="71" t="str">
        <f aca="false">Hovedoplysninger!C32</f>
        <v>Pletten</v>
      </c>
      <c r="D19" s="72" t="n">
        <f aca="false">Hovedoplysninger!D32</f>
        <v>0</v>
      </c>
      <c r="E19" s="72" t="n">
        <f aca="false">Hovedoplysninger!E32</f>
        <v>0</v>
      </c>
      <c r="F19" s="72" t="str">
        <f aca="false">Hovedoplysninger!F32</f>
        <v>J</v>
      </c>
      <c r="G19" s="73" t="n">
        <f aca="false">Hovedoplysninger!S32</f>
        <v>1020</v>
      </c>
    </row>
    <row r="20" customFormat="false" ht="15.95" hidden="false" customHeight="true" outlineLevel="0" collapsed="false">
      <c r="A20" s="62" t="n">
        <v>18</v>
      </c>
      <c r="B20" s="71" t="str">
        <f aca="false">Hovedoplysninger!B4</f>
        <v>Michael Jessen</v>
      </c>
      <c r="C20" s="71" t="str">
        <f aca="false">Hovedoplysninger!C4</f>
        <v>Grindsted</v>
      </c>
      <c r="D20" s="72" t="n">
        <f aca="false">Hovedoplysninger!D4</f>
        <v>0</v>
      </c>
      <c r="E20" s="72" t="n">
        <f aca="false">Hovedoplysninger!E4</f>
        <v>0</v>
      </c>
      <c r="F20" s="72" t="str">
        <f aca="false">Hovedoplysninger!F4</f>
        <v>J</v>
      </c>
      <c r="G20" s="73" t="n">
        <f aca="false">Hovedoplysninger!S4</f>
        <v>991</v>
      </c>
    </row>
    <row r="21" customFormat="false" ht="15.95" hidden="false" customHeight="true" outlineLevel="0" collapsed="false">
      <c r="A21" s="62" t="n">
        <v>19</v>
      </c>
      <c r="B21" s="71" t="str">
        <f aca="false">Hovedoplysninger!B11</f>
        <v>Glenn Christiansen</v>
      </c>
      <c r="C21" s="71" t="str">
        <f aca="false">Hovedoplysninger!C11</f>
        <v>Grindsted</v>
      </c>
      <c r="D21" s="72" t="n">
        <f aca="false">Hovedoplysninger!D11</f>
        <v>0</v>
      </c>
      <c r="E21" s="72" t="n">
        <f aca="false">Hovedoplysninger!E11</f>
        <v>0</v>
      </c>
      <c r="F21" s="72" t="str">
        <f aca="false">Hovedoplysninger!F11</f>
        <v>J</v>
      </c>
      <c r="G21" s="73" t="n">
        <f aca="false">Hovedoplysninger!S11</f>
        <v>964</v>
      </c>
    </row>
    <row r="22" customFormat="false" ht="15.95" hidden="false" customHeight="true" outlineLevel="0" collapsed="false">
      <c r="A22" s="62" t="n">
        <v>20</v>
      </c>
      <c r="B22" s="71" t="str">
        <f aca="false">Hovedoplysninger!B15</f>
        <v>Kasper Krogholm</v>
      </c>
      <c r="C22" s="71" t="str">
        <f aca="false">Hovedoplysninger!C15</f>
        <v>Enghaven</v>
      </c>
      <c r="D22" s="72" t="n">
        <f aca="false">Hovedoplysninger!D15</f>
        <v>0</v>
      </c>
      <c r="E22" s="72" t="n">
        <f aca="false">Hovedoplysninger!E15</f>
        <v>0</v>
      </c>
      <c r="F22" s="72" t="str">
        <f aca="false">Hovedoplysninger!F15</f>
        <v>J</v>
      </c>
      <c r="G22" s="73" t="n">
        <f aca="false">Hovedoplysninger!S15</f>
        <v>957</v>
      </c>
    </row>
    <row r="23" customFormat="false" ht="15.95" hidden="false" customHeight="true" outlineLevel="0" collapsed="false">
      <c r="A23" s="62" t="n">
        <v>21</v>
      </c>
      <c r="B23" s="71" t="str">
        <f aca="false">Hovedoplysninger!B20</f>
        <v>Stephen Jensen</v>
      </c>
      <c r="C23" s="71" t="str">
        <f aca="false">Hovedoplysninger!C20</f>
        <v>Vestenvinden</v>
      </c>
      <c r="D23" s="72" t="n">
        <f aca="false">Hovedoplysninger!D20</f>
        <v>0</v>
      </c>
      <c r="E23" s="72" t="n">
        <f aca="false">Hovedoplysninger!E20</f>
        <v>0</v>
      </c>
      <c r="F23" s="72" t="str">
        <f aca="false">Hovedoplysninger!F20</f>
        <v>J</v>
      </c>
      <c r="G23" s="73" t="n">
        <f aca="false">Hovedoplysninger!S20</f>
        <v>938</v>
      </c>
    </row>
    <row r="24" customFormat="false" ht="15.95" hidden="false" customHeight="true" outlineLevel="0" collapsed="false">
      <c r="A24" s="62" t="n">
        <v>22</v>
      </c>
      <c r="B24" s="71" t="str">
        <f aca="false">Hovedoplysninger!B53</f>
        <v>Sabrina Nielsen</v>
      </c>
      <c r="C24" s="71" t="str">
        <f aca="false">Hovedoplysninger!C53</f>
        <v>Stenhuset</v>
      </c>
      <c r="D24" s="72" t="n">
        <f aca="false">Hovedoplysninger!D53</f>
        <v>0</v>
      </c>
      <c r="E24" s="72" t="n">
        <f aca="false">Hovedoplysninger!E53</f>
        <v>0</v>
      </c>
      <c r="F24" s="72" t="str">
        <f aca="false">Hovedoplysninger!F53</f>
        <v>J</v>
      </c>
      <c r="G24" s="73" t="n">
        <f aca="false">Hovedoplysninger!S53</f>
        <v>934</v>
      </c>
    </row>
    <row r="25" customFormat="false" ht="15.95" hidden="false" customHeight="true" outlineLevel="0" collapsed="false">
      <c r="A25" s="62" t="n">
        <v>23</v>
      </c>
      <c r="B25" s="71" t="str">
        <f aca="false">Hovedoplysninger!B58</f>
        <v>Sandra Mortensen</v>
      </c>
      <c r="C25" s="71" t="str">
        <f aca="false">Hovedoplysninger!C58</f>
        <v>NIF</v>
      </c>
      <c r="D25" s="72" t="n">
        <f aca="false">Hovedoplysninger!D58</f>
        <v>0</v>
      </c>
      <c r="E25" s="72" t="n">
        <f aca="false">Hovedoplysninger!E58</f>
        <v>0</v>
      </c>
      <c r="F25" s="72" t="str">
        <f aca="false">Hovedoplysninger!F58</f>
        <v>J</v>
      </c>
      <c r="G25" s="73" t="n">
        <f aca="false">Hovedoplysninger!S58</f>
        <v>916</v>
      </c>
    </row>
    <row r="26" customFormat="false" ht="15.95" hidden="false" customHeight="true" outlineLevel="0" collapsed="false">
      <c r="A26" s="62" t="n">
        <v>24</v>
      </c>
      <c r="B26" s="71" t="str">
        <f aca="false">Hovedoplysninger!B59</f>
        <v>Martin Pellegård</v>
      </c>
      <c r="C26" s="71" t="str">
        <f aca="false">Hovedoplysninger!C59</f>
        <v>NIF</v>
      </c>
      <c r="D26" s="72" t="n">
        <f aca="false">Hovedoplysninger!D59</f>
        <v>0</v>
      </c>
      <c r="E26" s="72" t="n">
        <f aca="false">Hovedoplysninger!E59</f>
        <v>0</v>
      </c>
      <c r="F26" s="72" t="str">
        <f aca="false">Hovedoplysninger!F59</f>
        <v>J</v>
      </c>
      <c r="G26" s="73" t="n">
        <f aca="false">Hovedoplysninger!S59</f>
        <v>913</v>
      </c>
    </row>
    <row r="27" customFormat="false" ht="15.95" hidden="false" customHeight="true" outlineLevel="0" collapsed="false">
      <c r="A27" s="62" t="n">
        <v>25</v>
      </c>
      <c r="B27" s="71" t="str">
        <f aca="false">Hovedoplysninger!B39</f>
        <v>Christopher Bengt</v>
      </c>
      <c r="C27" s="71" t="str">
        <f aca="false">Hovedoplysninger!C39</f>
        <v>Trekanten</v>
      </c>
      <c r="D27" s="72" t="n">
        <f aca="false">Hovedoplysninger!D39</f>
        <v>0</v>
      </c>
      <c r="E27" s="72" t="n">
        <f aca="false">Hovedoplysninger!E39</f>
        <v>0</v>
      </c>
      <c r="F27" s="72" t="str">
        <f aca="false">Hovedoplysninger!F39</f>
        <v>J</v>
      </c>
      <c r="G27" s="73" t="n">
        <f aca="false">Hovedoplysninger!S39</f>
        <v>904</v>
      </c>
    </row>
    <row r="28" customFormat="false" ht="15.95" hidden="false" customHeight="true" outlineLevel="0" collapsed="false">
      <c r="A28" s="62" t="n">
        <v>26</v>
      </c>
      <c r="B28" s="71" t="str">
        <f aca="false">Hovedoplysninger!B21</f>
        <v>Jeppe Pedersen</v>
      </c>
      <c r="C28" s="71" t="str">
        <f aca="false">Hovedoplysninger!C21</f>
        <v>Ribe</v>
      </c>
      <c r="D28" s="72" t="n">
        <f aca="false">Hovedoplysninger!D21</f>
        <v>0</v>
      </c>
      <c r="E28" s="72" t="n">
        <f aca="false">Hovedoplysninger!E21</f>
        <v>0</v>
      </c>
      <c r="F28" s="72" t="str">
        <f aca="false">Hovedoplysninger!F21</f>
        <v>J</v>
      </c>
      <c r="G28" s="73" t="n">
        <f aca="false">Hovedoplysninger!S21</f>
        <v>901</v>
      </c>
    </row>
    <row r="29" customFormat="false" ht="15.95" hidden="false" customHeight="true" outlineLevel="0" collapsed="false">
      <c r="A29" s="62" t="n">
        <v>27</v>
      </c>
      <c r="B29" s="71" t="str">
        <f aca="false">Hovedoplysninger!B49</f>
        <v>Albana Asolli</v>
      </c>
      <c r="C29" s="71" t="str">
        <f aca="false">Hovedoplysninger!C49</f>
        <v>Stars and str.</v>
      </c>
      <c r="D29" s="72" t="n">
        <f aca="false">Hovedoplysninger!D49</f>
        <v>0</v>
      </c>
      <c r="E29" s="72" t="n">
        <f aca="false">Hovedoplysninger!E49</f>
        <v>0</v>
      </c>
      <c r="F29" s="72" t="str">
        <f aca="false">Hovedoplysninger!F49</f>
        <v>J</v>
      </c>
      <c r="G29" s="73" t="n">
        <f aca="false">Hovedoplysninger!S49</f>
        <v>894</v>
      </c>
    </row>
    <row r="30" customFormat="false" ht="15.95" hidden="false" customHeight="true" outlineLevel="0" collapsed="false">
      <c r="A30" s="62" t="n">
        <v>28</v>
      </c>
      <c r="B30" s="71" t="str">
        <f aca="false">Hovedoplysninger!B8</f>
        <v>Rasmus Ravn</v>
      </c>
      <c r="C30" s="71" t="str">
        <f aca="false">Hovedoplysninger!C8</f>
        <v>Thor 94</v>
      </c>
      <c r="D30" s="72" t="n">
        <f aca="false">Hovedoplysninger!D8</f>
        <v>0</v>
      </c>
      <c r="E30" s="72" t="n">
        <f aca="false">Hovedoplysninger!E8</f>
        <v>0</v>
      </c>
      <c r="F30" s="72" t="str">
        <f aca="false">Hovedoplysninger!F8</f>
        <v>J</v>
      </c>
      <c r="G30" s="73" t="n">
        <f aca="false">Hovedoplysninger!S8</f>
        <v>864</v>
      </c>
    </row>
    <row r="31" customFormat="false" ht="15.95" hidden="false" customHeight="true" outlineLevel="0" collapsed="false">
      <c r="A31" s="62" t="n">
        <v>29</v>
      </c>
      <c r="B31" s="71" t="str">
        <f aca="false">Hovedoplysninger!B17</f>
        <v>Daniel Olesen</v>
      </c>
      <c r="C31" s="71" t="str">
        <f aca="false">Hovedoplysninger!C17</f>
        <v>Vestenvinden</v>
      </c>
      <c r="D31" s="72" t="n">
        <f aca="false">Hovedoplysninger!D17</f>
        <v>0</v>
      </c>
      <c r="E31" s="72" t="n">
        <f aca="false">Hovedoplysninger!E17</f>
        <v>0</v>
      </c>
      <c r="F31" s="72" t="str">
        <f aca="false">Hovedoplysninger!F17</f>
        <v>J</v>
      </c>
      <c r="G31" s="73" t="n">
        <f aca="false">Hovedoplysninger!S17</f>
        <v>793</v>
      </c>
    </row>
    <row r="32" customFormat="false" ht="15.95" hidden="false" customHeight="true" outlineLevel="0" collapsed="false">
      <c r="A32" s="66" t="n">
        <v>30</v>
      </c>
      <c r="B32" s="74" t="str">
        <f aca="false">Hovedoplysninger!B16</f>
        <v>Michael Nauheimer</v>
      </c>
      <c r="C32" s="74" t="str">
        <f aca="false">Hovedoplysninger!C16</f>
        <v>Vestenvinden</v>
      </c>
      <c r="D32" s="75" t="n">
        <f aca="false">Hovedoplysninger!D16</f>
        <v>0</v>
      </c>
      <c r="E32" s="75" t="n">
        <f aca="false">Hovedoplysninger!E16</f>
        <v>0</v>
      </c>
      <c r="F32" s="75" t="str">
        <f aca="false">Hovedoplysninger!F16</f>
        <v>J</v>
      </c>
      <c r="G32" s="76" t="n">
        <f aca="false">Hovedoplysninger!S16</f>
        <v>753</v>
      </c>
    </row>
    <row r="33" customFormat="false" ht="15.95" hidden="false" customHeight="true" outlineLevel="0" collapsed="false">
      <c r="G33" s="56" t="s">
        <v>98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1" width="26.99"/>
    <col collapsed="false" customWidth="true" hidden="false" outlineLevel="0" max="3" min="3" style="1" width="13.41"/>
    <col collapsed="false" customWidth="true" hidden="false" outlineLevel="0" max="6" min="4" style="2" width="12.7"/>
    <col collapsed="false" customWidth="true" hidden="false" outlineLevel="0" max="7" min="7" style="3" width="8.7"/>
    <col collapsed="false" customWidth="true" hidden="false" outlineLevel="0" max="8" min="8" style="2" width="8.7"/>
  </cols>
  <sheetData>
    <row r="1" customFormat="false" ht="9.95" hidden="false" customHeight="true" outlineLevel="0" collapsed="false"/>
    <row r="2" customFormat="false" ht="15.95" hidden="false" customHeight="true" outlineLevel="0" collapsed="false">
      <c r="A2" s="78" t="s">
        <v>99</v>
      </c>
      <c r="B2" s="79"/>
      <c r="C2" s="79"/>
      <c r="D2" s="80"/>
      <c r="E2" s="80"/>
      <c r="F2" s="80"/>
      <c r="G2" s="81"/>
      <c r="H2" s="80"/>
    </row>
    <row r="3" customFormat="false" ht="15" hidden="false" customHeight="true" outlineLevel="0" collapsed="false">
      <c r="A3" s="82" t="s">
        <v>0</v>
      </c>
      <c r="B3" s="83" t="s">
        <v>1</v>
      </c>
      <c r="C3" s="84" t="s">
        <v>95</v>
      </c>
      <c r="D3" s="85" t="s">
        <v>100</v>
      </c>
      <c r="E3" s="85" t="s">
        <v>101</v>
      </c>
      <c r="F3" s="85" t="s">
        <v>102</v>
      </c>
      <c r="G3" s="85" t="s">
        <v>103</v>
      </c>
      <c r="H3" s="86" t="s">
        <v>104</v>
      </c>
    </row>
    <row r="4" customFormat="false" ht="15" hidden="false" customHeight="true" outlineLevel="0" collapsed="false">
      <c r="A4" s="87" t="n">
        <v>1</v>
      </c>
      <c r="B4" s="88" t="str">
        <f aca="false">Hovedoplysninger!B12</f>
        <v>Patrick Westergård</v>
      </c>
      <c r="C4" s="88" t="str">
        <f aca="false">Hovedoplysninger!C12</f>
        <v>Thor 94</v>
      </c>
      <c r="D4" s="89" t="str">
        <f aca="false">Hovedoplysninger!G12</f>
        <v>J</v>
      </c>
      <c r="E4" s="89" t="n">
        <f aca="false">Hovedoplysninger!H12</f>
        <v>0</v>
      </c>
      <c r="F4" s="89" t="n">
        <f aca="false">Hovedoplysninger!I12</f>
        <v>0</v>
      </c>
      <c r="G4" s="90" t="n">
        <f aca="false">Hovedoplysninger!Q12</f>
        <v>1199</v>
      </c>
      <c r="H4" s="91" t="n">
        <f aca="false">Hovedoplysninger!Q12+Hovedoplysninger!Q13</f>
        <v>2368</v>
      </c>
    </row>
    <row r="5" customFormat="false" ht="15" hidden="false" customHeight="true" outlineLevel="0" collapsed="false">
      <c r="A5" s="92"/>
      <c r="B5" s="93" t="str">
        <f aca="false">Hovedoplysninger!B13</f>
        <v>Nichlas Christensen</v>
      </c>
      <c r="C5" s="93" t="str">
        <f aca="false">Hovedoplysninger!C13</f>
        <v>Trekanten</v>
      </c>
      <c r="D5" s="94" t="str">
        <f aca="false">Hovedoplysninger!G13</f>
        <v>J</v>
      </c>
      <c r="E5" s="94" t="n">
        <f aca="false">Hovedoplysninger!H13</f>
        <v>0</v>
      </c>
      <c r="F5" s="94" t="n">
        <f aca="false">Hovedoplysninger!I13</f>
        <v>0</v>
      </c>
      <c r="G5" s="95" t="n">
        <f aca="false">Hovedoplysninger!Q13</f>
        <v>1169</v>
      </c>
      <c r="H5" s="96" t="n">
        <f aca="false">Hovedoplysninger!Q13+Hovedoplysninger!Q12</f>
        <v>2368</v>
      </c>
    </row>
    <row r="6" customFormat="false" ht="15" hidden="false" customHeight="true" outlineLevel="0" collapsed="false">
      <c r="A6" s="87" t="n">
        <v>2</v>
      </c>
      <c r="B6" s="97" t="str">
        <f aca="false">Hovedoplysninger!B26</f>
        <v>Mette Hald</v>
      </c>
      <c r="C6" s="97" t="str">
        <f aca="false">Hovedoplysninger!C26</f>
        <v>Stars and str.</v>
      </c>
      <c r="D6" s="89" t="str">
        <f aca="false">Hovedoplysninger!G26</f>
        <v>J</v>
      </c>
      <c r="E6" s="89" t="n">
        <f aca="false">Hovedoplysninger!H26</f>
        <v>0</v>
      </c>
      <c r="F6" s="89" t="n">
        <f aca="false">Hovedoplysninger!I26</f>
        <v>0</v>
      </c>
      <c r="G6" s="90" t="n">
        <f aca="false">Hovedoplysninger!Q26</f>
        <v>1142</v>
      </c>
      <c r="H6" s="91" t="n">
        <f aca="false">Hovedoplysninger!Q26+Hovedoplysninger!Q27</f>
        <v>2348</v>
      </c>
    </row>
    <row r="7" customFormat="false" ht="15" hidden="false" customHeight="true" outlineLevel="0" collapsed="false">
      <c r="A7" s="92"/>
      <c r="B7" s="98" t="str">
        <f aca="false">Hovedoplysninger!B27</f>
        <v>Cecilie Simonsen</v>
      </c>
      <c r="C7" s="98" t="str">
        <f aca="false">Hovedoplysninger!C27</f>
        <v>Ribe </v>
      </c>
      <c r="D7" s="94" t="str">
        <f aca="false">Hovedoplysninger!G27</f>
        <v>J</v>
      </c>
      <c r="E7" s="94" t="n">
        <f aca="false">Hovedoplysninger!H27</f>
        <v>0</v>
      </c>
      <c r="F7" s="94" t="n">
        <f aca="false">Hovedoplysninger!I27</f>
        <v>0</v>
      </c>
      <c r="G7" s="95" t="n">
        <f aca="false">Hovedoplysninger!Q27</f>
        <v>1206</v>
      </c>
      <c r="H7" s="96" t="n">
        <f aca="false">Hovedoplysninger!Q27+Hovedoplysninger!Q26</f>
        <v>2348</v>
      </c>
    </row>
    <row r="8" customFormat="false" ht="15" hidden="false" customHeight="true" outlineLevel="0" collapsed="false">
      <c r="A8" s="99" t="n">
        <v>3</v>
      </c>
      <c r="B8" s="97" t="str">
        <f aca="false">Hovedoplysninger!B28</f>
        <v>Malene R. Rasmussen</v>
      </c>
      <c r="C8" s="97" t="str">
        <f aca="false">Hovedoplysninger!C28</f>
        <v>Pletten</v>
      </c>
      <c r="D8" s="89" t="str">
        <f aca="false">Hovedoplysninger!G28</f>
        <v>J</v>
      </c>
      <c r="E8" s="89" t="n">
        <f aca="false">Hovedoplysninger!H28</f>
        <v>0</v>
      </c>
      <c r="F8" s="89" t="n">
        <f aca="false">Hovedoplysninger!I28</f>
        <v>0</v>
      </c>
      <c r="G8" s="90" t="n">
        <f aca="false">Hovedoplysninger!Q28</f>
        <v>1025</v>
      </c>
      <c r="H8" s="100" t="n">
        <f aca="false">Hovedoplysninger!Q28+Hovedoplysninger!Q29</f>
        <v>2047</v>
      </c>
    </row>
    <row r="9" customFormat="false" ht="15" hidden="false" customHeight="true" outlineLevel="0" collapsed="false">
      <c r="A9" s="101"/>
      <c r="B9" s="98" t="str">
        <f aca="false">Hovedoplysninger!B29</f>
        <v>Marcus Christensen</v>
      </c>
      <c r="C9" s="98" t="str">
        <f aca="false">Hovedoplysninger!C29</f>
        <v>Trekanten</v>
      </c>
      <c r="D9" s="94" t="str">
        <f aca="false">Hovedoplysninger!G29</f>
        <v>J</v>
      </c>
      <c r="E9" s="94" t="n">
        <f aca="false">Hovedoplysninger!H29</f>
        <v>0</v>
      </c>
      <c r="F9" s="94" t="n">
        <f aca="false">Hovedoplysninger!I29</f>
        <v>0</v>
      </c>
      <c r="G9" s="95" t="n">
        <f aca="false">Hovedoplysninger!Q29</f>
        <v>1022</v>
      </c>
      <c r="H9" s="102" t="n">
        <f aca="false">Hovedoplysninger!Q29+Hovedoplysninger!Q28</f>
        <v>2047</v>
      </c>
    </row>
    <row r="10" customFormat="false" ht="15" hidden="false" customHeight="true" outlineLevel="0" collapsed="false">
      <c r="A10" s="87" t="n">
        <v>4</v>
      </c>
      <c r="B10" s="97" t="str">
        <f aca="false">Hovedoplysninger!B64</f>
        <v>Michael Rasmussen</v>
      </c>
      <c r="C10" s="97" t="str">
        <f aca="false">Hovedoplysninger!C64</f>
        <v>NIF</v>
      </c>
      <c r="D10" s="89" t="str">
        <f aca="false">Hovedoplysninger!G64</f>
        <v>J</v>
      </c>
      <c r="E10" s="89" t="n">
        <f aca="false">Hovedoplysninger!H64</f>
        <v>0</v>
      </c>
      <c r="F10" s="89" t="n">
        <f aca="false">Hovedoplysninger!I64</f>
        <v>0</v>
      </c>
      <c r="G10" s="90" t="n">
        <f aca="false">Hovedoplysninger!Q64</f>
        <v>891</v>
      </c>
      <c r="H10" s="100" t="n">
        <f aca="false">Hovedoplysninger!Q64+Hovedoplysninger!Q65</f>
        <v>2001</v>
      </c>
    </row>
    <row r="11" customFormat="false" ht="15" hidden="false" customHeight="true" outlineLevel="0" collapsed="false">
      <c r="A11" s="92"/>
      <c r="B11" s="98" t="str">
        <f aca="false">Hovedoplysninger!B65</f>
        <v>Mads Hansen</v>
      </c>
      <c r="C11" s="98" t="str">
        <f aca="false">Hovedoplysninger!C65</f>
        <v>NIF</v>
      </c>
      <c r="D11" s="94" t="str">
        <f aca="false">Hovedoplysninger!G65</f>
        <v>J</v>
      </c>
      <c r="E11" s="94" t="n">
        <f aca="false">Hovedoplysninger!H65</f>
        <v>0</v>
      </c>
      <c r="F11" s="94" t="n">
        <f aca="false">Hovedoplysninger!I65</f>
        <v>0</v>
      </c>
      <c r="G11" s="95" t="n">
        <f aca="false">Hovedoplysninger!Q65</f>
        <v>1110</v>
      </c>
      <c r="H11" s="102" t="n">
        <f aca="false">Hovedoplysninger!Q65+Hovedoplysninger!Q64</f>
        <v>2001</v>
      </c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15" hidden="false" customHeight="true" outlineLevel="0" collapsed="false">
      <c r="A13" s="103"/>
      <c r="B13" s="0"/>
      <c r="C13" s="0"/>
      <c r="D13" s="0"/>
      <c r="E13" s="0"/>
      <c r="F13" s="0"/>
      <c r="G13" s="0"/>
      <c r="H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5" hidden="false" customHeight="true" outlineLevel="0" collapsed="false">
      <c r="A16" s="2"/>
      <c r="B16" s="0"/>
      <c r="C16" s="0"/>
      <c r="D16" s="0"/>
      <c r="E16" s="0"/>
      <c r="F16" s="0"/>
      <c r="G16" s="0"/>
      <c r="H16" s="0"/>
    </row>
    <row r="17" customFormat="false" ht="15" hidden="false" customHeight="true" outlineLevel="0" collapsed="false">
      <c r="A17" s="2"/>
      <c r="B17" s="0"/>
      <c r="C17" s="0"/>
      <c r="D17" s="0"/>
      <c r="E17" s="0"/>
      <c r="F17" s="0"/>
      <c r="G17" s="0"/>
      <c r="H17" s="0"/>
    </row>
    <row r="18" customFormat="false" ht="15" hidden="false" customHeight="true" outlineLevel="0" collapsed="false">
      <c r="A18" s="2"/>
      <c r="B18" s="0"/>
      <c r="C18" s="0"/>
      <c r="D18" s="0"/>
      <c r="E18" s="0"/>
      <c r="F18" s="0"/>
      <c r="G18" s="0"/>
      <c r="H18" s="0"/>
    </row>
    <row r="19" customFormat="false" ht="15" hidden="false" customHeight="true" outlineLevel="0" collapsed="false">
      <c r="A19" s="2"/>
      <c r="B19" s="0"/>
      <c r="C19" s="0"/>
      <c r="D19" s="0"/>
      <c r="E19" s="0"/>
      <c r="F19" s="0"/>
      <c r="G19" s="0"/>
      <c r="H19" s="0"/>
    </row>
    <row r="20" customFormat="false" ht="15" hidden="false" customHeight="true" outlineLevel="0" collapsed="false">
      <c r="A20" s="2"/>
      <c r="B20" s="0"/>
      <c r="C20" s="0"/>
      <c r="D20" s="0"/>
      <c r="E20" s="0"/>
      <c r="F20" s="0"/>
      <c r="G20" s="0"/>
      <c r="H20" s="0"/>
    </row>
    <row r="21" customFormat="false" ht="15" hidden="false" customHeight="true" outlineLevel="0" collapsed="false">
      <c r="A21" s="2"/>
      <c r="B21" s="0"/>
      <c r="C21" s="0"/>
      <c r="D21" s="0"/>
      <c r="E21" s="0"/>
      <c r="F21" s="0"/>
      <c r="G21" s="0"/>
      <c r="H21" s="0"/>
    </row>
    <row r="22" customFormat="false" ht="15" hidden="false" customHeight="true" outlineLevel="0" collapsed="false">
      <c r="A22" s="2"/>
      <c r="B22" s="0"/>
      <c r="C22" s="0"/>
      <c r="D22" s="0"/>
      <c r="E22" s="0"/>
      <c r="F22" s="0"/>
      <c r="G22" s="0"/>
      <c r="H22" s="0"/>
    </row>
    <row r="23" customFormat="false" ht="12.95" hidden="false" customHeight="true" outlineLevel="0" collapsed="false">
      <c r="A23" s="2"/>
      <c r="B23" s="0"/>
      <c r="C23" s="0"/>
      <c r="D23" s="0"/>
      <c r="E23" s="0"/>
      <c r="F23" s="0"/>
      <c r="G23" s="0"/>
      <c r="H23" s="0"/>
    </row>
    <row r="24" customFormat="false" ht="12.95" hidden="false" customHeight="true" outlineLevel="0" collapsed="false">
      <c r="A24" s="2"/>
      <c r="B24" s="0"/>
      <c r="C24" s="0"/>
      <c r="D24" s="0"/>
      <c r="E24" s="0"/>
      <c r="F24" s="0"/>
      <c r="G24" s="0"/>
      <c r="H24" s="0"/>
    </row>
    <row r="25" customFormat="false" ht="12.95" hidden="false" customHeight="true" outlineLevel="0" collapsed="false">
      <c r="A25" s="2"/>
      <c r="B25" s="0"/>
      <c r="C25" s="0"/>
      <c r="D25" s="0"/>
      <c r="E25" s="0"/>
      <c r="F25" s="0"/>
      <c r="G25" s="0"/>
      <c r="H25" s="0"/>
    </row>
    <row r="26" customFormat="false" ht="12.95" hidden="false" customHeight="true" outlineLevel="0" collapsed="false">
      <c r="A26" s="2"/>
      <c r="B26" s="0"/>
      <c r="C26" s="0"/>
      <c r="D26" s="0"/>
      <c r="E26" s="0"/>
      <c r="F26" s="0"/>
      <c r="G26" s="0"/>
      <c r="H26" s="0"/>
    </row>
    <row r="27" customFormat="false" ht="12.95" hidden="false" customHeight="true" outlineLevel="0" collapsed="false">
      <c r="A27" s="2"/>
      <c r="B27" s="0"/>
      <c r="C27" s="0"/>
      <c r="D27" s="0"/>
      <c r="E27" s="0"/>
      <c r="F27" s="0"/>
      <c r="G27" s="0"/>
      <c r="H27" s="0"/>
    </row>
    <row r="28" customFormat="false" ht="12.95" hidden="false" customHeight="true" outlineLevel="0" collapsed="false">
      <c r="A28" s="2"/>
      <c r="B28" s="0"/>
      <c r="C28" s="0"/>
      <c r="D28" s="0"/>
      <c r="E28" s="0"/>
      <c r="F28" s="0"/>
      <c r="G28" s="0"/>
      <c r="H28" s="0"/>
    </row>
    <row r="29" customFormat="false" ht="12.95" hidden="false" customHeight="true" outlineLevel="0" collapsed="false">
      <c r="A29" s="2"/>
      <c r="B29" s="0"/>
      <c r="C29" s="0"/>
      <c r="D29" s="0"/>
      <c r="E29" s="0"/>
      <c r="F29" s="0"/>
      <c r="G29" s="0"/>
      <c r="H29" s="0"/>
    </row>
    <row r="30" customFormat="false" ht="12.95" hidden="false" customHeight="true" outlineLevel="0" collapsed="false">
      <c r="A30" s="2"/>
      <c r="B30" s="0"/>
      <c r="C30" s="0"/>
      <c r="D30" s="0"/>
      <c r="E30" s="0"/>
      <c r="F30" s="0"/>
      <c r="G30" s="0"/>
      <c r="H30" s="0"/>
    </row>
    <row r="31" customFormat="false" ht="12.95" hidden="false" customHeight="true" outlineLevel="0" collapsed="false">
      <c r="A31" s="2"/>
      <c r="B31" s="0"/>
      <c r="C31" s="0"/>
      <c r="D31" s="0"/>
      <c r="E31" s="0"/>
      <c r="F31" s="0"/>
      <c r="G31" s="0"/>
      <c r="H31" s="0"/>
    </row>
    <row r="32" customFormat="false" ht="12.95" hidden="false" customHeight="true" outlineLevel="0" collapsed="false">
      <c r="A32" s="2"/>
      <c r="B32" s="0"/>
      <c r="C32" s="0"/>
      <c r="D32" s="0"/>
      <c r="E32" s="0"/>
      <c r="F32" s="0"/>
      <c r="G32" s="0"/>
      <c r="H32" s="0"/>
    </row>
    <row r="33" customFormat="false" ht="12.95" hidden="false" customHeight="true" outlineLevel="0" collapsed="false">
      <c r="A33" s="2"/>
      <c r="B33" s="0"/>
      <c r="C33" s="0"/>
      <c r="D33" s="0"/>
      <c r="E33" s="0"/>
      <c r="F33" s="0"/>
      <c r="G33" s="0"/>
      <c r="H33" s="0"/>
    </row>
    <row r="34" customFormat="false" ht="12.95" hidden="false" customHeight="true" outlineLevel="0" collapsed="false">
      <c r="A34" s="2"/>
      <c r="B34" s="0"/>
      <c r="C34" s="0"/>
      <c r="D34" s="0"/>
      <c r="E34" s="0"/>
      <c r="F34" s="0"/>
      <c r="G34" s="0"/>
      <c r="H34" s="0"/>
    </row>
    <row r="35" customFormat="false" ht="12.95" hidden="false" customHeight="true" outlineLevel="0" collapsed="false">
      <c r="A35" s="2"/>
      <c r="B35" s="0"/>
      <c r="C35" s="0"/>
      <c r="D35" s="0"/>
      <c r="E35" s="0"/>
      <c r="F35" s="0"/>
      <c r="G35" s="0"/>
      <c r="H35" s="0"/>
    </row>
    <row r="36" customFormat="false" ht="12.95" hidden="false" customHeight="true" outlineLevel="0" collapsed="false">
      <c r="A36" s="2"/>
      <c r="B36" s="0"/>
      <c r="C36" s="0"/>
      <c r="D36" s="0"/>
      <c r="E36" s="0"/>
      <c r="F36" s="0"/>
      <c r="G36" s="0"/>
      <c r="H36" s="0"/>
    </row>
    <row r="37" customFormat="false" ht="12.95" hidden="false" customHeight="true" outlineLevel="0" collapsed="false">
      <c r="A37" s="2"/>
      <c r="B37" s="0"/>
      <c r="C37" s="0"/>
      <c r="D37" s="0"/>
      <c r="E37" s="0"/>
      <c r="F37" s="0"/>
      <c r="G37" s="0"/>
      <c r="H37" s="0"/>
    </row>
    <row r="38" customFormat="false" ht="12.95" hidden="false" customHeight="true" outlineLevel="0" collapsed="false">
      <c r="A38" s="2"/>
      <c r="B38" s="0"/>
      <c r="C38" s="0"/>
      <c r="D38" s="0"/>
      <c r="E38" s="0"/>
      <c r="F38" s="0"/>
      <c r="G38" s="0"/>
      <c r="H38" s="0"/>
    </row>
    <row r="39" customFormat="false" ht="12.95" hidden="false" customHeight="true" outlineLevel="0" collapsed="false">
      <c r="A39" s="2"/>
      <c r="B39" s="0"/>
      <c r="C39" s="0"/>
      <c r="D39" s="0"/>
      <c r="E39" s="0"/>
      <c r="F39" s="0"/>
      <c r="G39" s="0"/>
      <c r="H39" s="0"/>
    </row>
    <row r="40" customFormat="false" ht="12.95" hidden="false" customHeight="true" outlineLevel="0" collapsed="false">
      <c r="A40" s="2"/>
      <c r="B40" s="0"/>
      <c r="C40" s="0"/>
      <c r="D40" s="0"/>
      <c r="E40" s="0"/>
      <c r="F40" s="0"/>
      <c r="G40" s="0"/>
      <c r="H40" s="0"/>
    </row>
    <row r="41" customFormat="false" ht="12.95" hidden="false" customHeight="true" outlineLevel="0" collapsed="false">
      <c r="A41" s="2"/>
      <c r="B41" s="0"/>
      <c r="C41" s="0"/>
      <c r="D41" s="0"/>
      <c r="E41" s="0"/>
      <c r="F41" s="0"/>
      <c r="G41" s="0"/>
      <c r="H41" s="0"/>
    </row>
    <row r="42" customFormat="false" ht="12.95" hidden="false" customHeight="true" outlineLevel="0" collapsed="false">
      <c r="A42" s="2"/>
      <c r="B42" s="0"/>
      <c r="C42" s="0"/>
      <c r="D42" s="0"/>
      <c r="E42" s="0"/>
      <c r="F42" s="0"/>
      <c r="G42" s="0"/>
      <c r="H42" s="0"/>
    </row>
    <row r="43" customFormat="false" ht="12.75" hidden="false" customHeight="true" outlineLevel="0" collapsed="false">
      <c r="A43" s="2"/>
      <c r="B43" s="0"/>
      <c r="C43" s="0"/>
      <c r="D43" s="0"/>
      <c r="E43" s="0"/>
      <c r="F43" s="0"/>
      <c r="G43" s="0"/>
      <c r="H4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1" width="26.99"/>
    <col collapsed="false" customWidth="true" hidden="false" outlineLevel="0" max="3" min="3" style="1" width="13.41"/>
    <col collapsed="false" customWidth="true" hidden="false" outlineLevel="0" max="6" min="4" style="2" width="12.7"/>
    <col collapsed="false" customWidth="true" hidden="false" outlineLevel="0" max="7" min="7" style="3" width="8.7"/>
    <col collapsed="false" customWidth="true" hidden="false" outlineLevel="0" max="8" min="8" style="2" width="8.7"/>
  </cols>
  <sheetData>
    <row r="1" customFormat="false" ht="9.95" hidden="false" customHeight="true" outlineLevel="0" collapsed="false"/>
    <row r="2" customFormat="false" ht="15.95" hidden="false" customHeight="true" outlineLevel="0" collapsed="false">
      <c r="A2" s="78" t="s">
        <v>105</v>
      </c>
      <c r="B2" s="79"/>
      <c r="C2" s="79"/>
      <c r="D2" s="80"/>
      <c r="E2" s="80"/>
      <c r="F2" s="80"/>
      <c r="G2" s="81"/>
      <c r="H2" s="80"/>
    </row>
    <row r="3" customFormat="false" ht="12.95" hidden="false" customHeight="true" outlineLevel="0" collapsed="false">
      <c r="A3" s="104" t="s">
        <v>0</v>
      </c>
      <c r="B3" s="105" t="s">
        <v>1</v>
      </c>
      <c r="C3" s="106" t="s">
        <v>95</v>
      </c>
      <c r="D3" s="107" t="s">
        <v>100</v>
      </c>
      <c r="E3" s="107" t="s">
        <v>101</v>
      </c>
      <c r="F3" s="107" t="s">
        <v>102</v>
      </c>
      <c r="G3" s="107" t="s">
        <v>103</v>
      </c>
      <c r="H3" s="108" t="s">
        <v>104</v>
      </c>
    </row>
    <row r="4" customFormat="false" ht="15" hidden="false" customHeight="true" outlineLevel="0" collapsed="false">
      <c r="A4" s="109" t="n">
        <v>1</v>
      </c>
      <c r="B4" s="88" t="str">
        <f aca="false">Hovedoplysninger!B34</f>
        <v>Maria Nielsen</v>
      </c>
      <c r="C4" s="88" t="str">
        <f aca="false">Hovedoplysninger!C34</f>
        <v>Stars and str.</v>
      </c>
      <c r="D4" s="89" t="n">
        <f aca="false">Hovedoplysninger!G34</f>
        <v>0</v>
      </c>
      <c r="E4" s="89" t="str">
        <f aca="false">Hovedoplysninger!H34</f>
        <v>J</v>
      </c>
      <c r="F4" s="89" t="n">
        <f aca="false">Hovedoplysninger!I34</f>
        <v>0</v>
      </c>
      <c r="G4" s="90" t="n">
        <f aca="false">Hovedoplysninger!Q34</f>
        <v>1268</v>
      </c>
      <c r="H4" s="100" t="n">
        <f aca="false">Hovedoplysninger!Q34+Hovedoplysninger!Q35</f>
        <v>2389</v>
      </c>
    </row>
    <row r="5" customFormat="false" ht="15" hidden="false" customHeight="true" outlineLevel="0" collapsed="false">
      <c r="A5" s="110"/>
      <c r="B5" s="93" t="str">
        <f aca="false">Hovedoplysninger!B35</f>
        <v>Pernille Rasmussen</v>
      </c>
      <c r="C5" s="93" t="str">
        <f aca="false">Hovedoplysninger!C35</f>
        <v>Stars and str.</v>
      </c>
      <c r="D5" s="94" t="n">
        <f aca="false">Hovedoplysninger!G35</f>
        <v>0</v>
      </c>
      <c r="E5" s="94" t="str">
        <f aca="false">Hovedoplysninger!H35</f>
        <v>J</v>
      </c>
      <c r="F5" s="94" t="n">
        <f aca="false">Hovedoplysninger!I35</f>
        <v>0</v>
      </c>
      <c r="G5" s="95" t="n">
        <f aca="false">Hovedoplysninger!Q35</f>
        <v>1121</v>
      </c>
      <c r="H5" s="102" t="n">
        <f aca="false">Hovedoplysninger!Q34+Hovedoplysninger!Q35</f>
        <v>2389</v>
      </c>
    </row>
    <row r="6" customFormat="false" ht="15" hidden="false" customHeight="true" outlineLevel="0" collapsed="false">
      <c r="A6" s="109" t="n">
        <v>2</v>
      </c>
      <c r="B6" s="88" t="str">
        <f aca="false">Hovedoplysninger!B50</f>
        <v>Philip Poulsen</v>
      </c>
      <c r="C6" s="88" t="str">
        <f aca="false">Hovedoplysninger!C50</f>
        <v>Ebeltrillerne</v>
      </c>
      <c r="D6" s="89" t="n">
        <f aca="false">Hovedoplysninger!G50</f>
        <v>0</v>
      </c>
      <c r="E6" s="89" t="str">
        <f aca="false">Hovedoplysninger!H50</f>
        <v>J</v>
      </c>
      <c r="F6" s="89" t="n">
        <f aca="false">Hovedoplysninger!I50</f>
        <v>0</v>
      </c>
      <c r="G6" s="90" t="n">
        <f aca="false">Hovedoplysninger!Q50</f>
        <v>1245</v>
      </c>
      <c r="H6" s="91" t="n">
        <f aca="false">Hovedoplysninger!Q50+Hovedoplysninger!Q51</f>
        <v>2378</v>
      </c>
    </row>
    <row r="7" customFormat="false" ht="15" hidden="false" customHeight="true" outlineLevel="0" collapsed="false">
      <c r="A7" s="110"/>
      <c r="B7" s="93" t="str">
        <f aca="false">Hovedoplysninger!B51</f>
        <v>William Kristensen</v>
      </c>
      <c r="C7" s="93" t="str">
        <f aca="false">Hovedoplysninger!C51</f>
        <v>Ebeltrillerne</v>
      </c>
      <c r="D7" s="94" t="n">
        <f aca="false">Hovedoplysninger!G51</f>
        <v>0</v>
      </c>
      <c r="E7" s="94" t="str">
        <f aca="false">Hovedoplysninger!H51</f>
        <v>J</v>
      </c>
      <c r="F7" s="94" t="n">
        <f aca="false">Hovedoplysninger!I51</f>
        <v>0</v>
      </c>
      <c r="G7" s="95" t="n">
        <f aca="false">Hovedoplysninger!Q51</f>
        <v>1133</v>
      </c>
      <c r="H7" s="96" t="n">
        <f aca="false">Hovedoplysninger!Q51+Hovedoplysninger!Q50</f>
        <v>2378</v>
      </c>
    </row>
    <row r="8" customFormat="false" ht="15" hidden="false" customHeight="true" outlineLevel="0" collapsed="false">
      <c r="A8" s="109" t="n">
        <v>3</v>
      </c>
      <c r="B8" s="88" t="str">
        <f aca="false">Hovedoplysninger!B44</f>
        <v>Kasper Skøtt</v>
      </c>
      <c r="C8" s="88" t="str">
        <f aca="false">Hovedoplysninger!C44</f>
        <v>Thor 94</v>
      </c>
      <c r="D8" s="89" t="n">
        <f aca="false">Hovedoplysninger!G44</f>
        <v>0</v>
      </c>
      <c r="E8" s="89" t="str">
        <f aca="false">Hovedoplysninger!H44</f>
        <v>J</v>
      </c>
      <c r="F8" s="89" t="n">
        <f aca="false">Hovedoplysninger!I44</f>
        <v>0</v>
      </c>
      <c r="G8" s="90" t="n">
        <f aca="false">Hovedoplysninger!Q44</f>
        <v>1191</v>
      </c>
      <c r="H8" s="100" t="n">
        <f aca="false">Hovedoplysninger!Q44+Hovedoplysninger!Q45</f>
        <v>2332</v>
      </c>
    </row>
    <row r="9" customFormat="false" ht="15" hidden="false" customHeight="true" outlineLevel="0" collapsed="false">
      <c r="A9" s="110"/>
      <c r="B9" s="93" t="str">
        <f aca="false">Hovedoplysninger!B45</f>
        <v>Nicolai Hansen</v>
      </c>
      <c r="C9" s="93" t="str">
        <f aca="false">Hovedoplysninger!C45</f>
        <v>Thor 94</v>
      </c>
      <c r="D9" s="94" t="n">
        <f aca="false">Hovedoplysninger!G45</f>
        <v>0</v>
      </c>
      <c r="E9" s="94" t="str">
        <f aca="false">Hovedoplysninger!H45</f>
        <v>J</v>
      </c>
      <c r="F9" s="94" t="n">
        <f aca="false">Hovedoplysninger!I45</f>
        <v>0</v>
      </c>
      <c r="G9" s="95" t="n">
        <f aca="false">Hovedoplysninger!Q45</f>
        <v>1141</v>
      </c>
      <c r="H9" s="102" t="n">
        <f aca="false">Hovedoplysninger!Q45+Hovedoplysninger!Q44</f>
        <v>2332</v>
      </c>
    </row>
    <row r="10" customFormat="false" ht="15" hidden="false" customHeight="true" outlineLevel="0" collapsed="false">
      <c r="A10" s="109" t="n">
        <v>4</v>
      </c>
      <c r="B10" s="88" t="str">
        <f aca="false">Hovedoplysninger!B18</f>
        <v>Jesper Jensen</v>
      </c>
      <c r="C10" s="88" t="str">
        <f aca="false">Hovedoplysninger!C18</f>
        <v>Vestenvinden</v>
      </c>
      <c r="D10" s="89" t="n">
        <f aca="false">Hovedoplysninger!G18</f>
        <v>0</v>
      </c>
      <c r="E10" s="89" t="str">
        <f aca="false">Hovedoplysninger!H18</f>
        <v>J</v>
      </c>
      <c r="F10" s="89" t="n">
        <f aca="false">Hovedoplysninger!I18</f>
        <v>0</v>
      </c>
      <c r="G10" s="90" t="n">
        <f aca="false">Hovedoplysninger!Q18</f>
        <v>1191</v>
      </c>
      <c r="H10" s="100" t="n">
        <f aca="false">Hovedoplysninger!Q18+Hovedoplysninger!Q19</f>
        <v>2285</v>
      </c>
    </row>
    <row r="11" customFormat="false" ht="15" hidden="false" customHeight="true" outlineLevel="0" collapsed="false">
      <c r="A11" s="110"/>
      <c r="B11" s="93" t="str">
        <f aca="false">Hovedoplysninger!B19</f>
        <v>Kenneth Jensen</v>
      </c>
      <c r="C11" s="93" t="str">
        <f aca="false">Hovedoplysninger!C19</f>
        <v>Vestenvinden</v>
      </c>
      <c r="D11" s="94" t="n">
        <f aca="false">Hovedoplysninger!G19</f>
        <v>0</v>
      </c>
      <c r="E11" s="94" t="str">
        <f aca="false">Hovedoplysninger!H19</f>
        <v>J</v>
      </c>
      <c r="F11" s="94" t="n">
        <f aca="false">Hovedoplysninger!I19</f>
        <v>0</v>
      </c>
      <c r="G11" s="95" t="n">
        <f aca="false">Hovedoplysninger!Q19</f>
        <v>1094</v>
      </c>
      <c r="H11" s="102" t="n">
        <f aca="false">Hovedoplysninger!Q18+Hovedoplysninger!Q19</f>
        <v>2285</v>
      </c>
    </row>
    <row r="12" customFormat="false" ht="15" hidden="false" customHeight="true" outlineLevel="0" collapsed="false">
      <c r="A12" s="109" t="n">
        <v>5</v>
      </c>
      <c r="B12" s="88" t="str">
        <f aca="false">Hovedoplysninger!B36</f>
        <v>Line Svenningsen</v>
      </c>
      <c r="C12" s="88" t="str">
        <f aca="false">Hovedoplysninger!C36</f>
        <v>ØbwK</v>
      </c>
      <c r="D12" s="89" t="n">
        <f aca="false">Hovedoplysninger!G36</f>
        <v>0</v>
      </c>
      <c r="E12" s="89" t="str">
        <f aca="false">Hovedoplysninger!H36</f>
        <v>J</v>
      </c>
      <c r="F12" s="89" t="n">
        <f aca="false">Hovedoplysninger!I36</f>
        <v>0</v>
      </c>
      <c r="G12" s="90" t="n">
        <f aca="false">Hovedoplysninger!Q36</f>
        <v>1201</v>
      </c>
      <c r="H12" s="100" t="n">
        <f aca="false">Hovedoplysninger!Q36+Hovedoplysninger!Q37</f>
        <v>2240</v>
      </c>
    </row>
    <row r="13" customFormat="false" ht="15" hidden="false" customHeight="true" outlineLevel="0" collapsed="false">
      <c r="A13" s="110"/>
      <c r="B13" s="93" t="str">
        <f aca="false">Hovedoplysninger!B37</f>
        <v>Morten Munk</v>
      </c>
      <c r="C13" s="93" t="str">
        <f aca="false">Hovedoplysninger!C37</f>
        <v>Grindsted</v>
      </c>
      <c r="D13" s="94" t="n">
        <f aca="false">Hovedoplysninger!G37</f>
        <v>0</v>
      </c>
      <c r="E13" s="94" t="str">
        <f aca="false">Hovedoplysninger!H37</f>
        <v>J</v>
      </c>
      <c r="F13" s="94" t="n">
        <f aca="false">Hovedoplysninger!I37</f>
        <v>0</v>
      </c>
      <c r="G13" s="95" t="n">
        <f aca="false">Hovedoplysninger!Q37</f>
        <v>1039</v>
      </c>
      <c r="H13" s="102" t="n">
        <f aca="false">Hovedoplysninger!Q37+Hovedoplysninger!Q36</f>
        <v>2240</v>
      </c>
    </row>
    <row r="14" customFormat="false" ht="15" hidden="false" customHeight="true" outlineLevel="0" collapsed="false">
      <c r="A14" s="109" t="n">
        <v>6</v>
      </c>
      <c r="B14" s="88" t="str">
        <f aca="false">Hovedoplysninger!B62</f>
        <v>Rikke N. Johansen</v>
      </c>
      <c r="C14" s="88" t="str">
        <f aca="false">Hovedoplysninger!C62</f>
        <v>Stenhuset</v>
      </c>
      <c r="D14" s="89" t="n">
        <v>0</v>
      </c>
      <c r="E14" s="111" t="s">
        <v>21</v>
      </c>
      <c r="F14" s="89" t="n">
        <v>0</v>
      </c>
      <c r="G14" s="90" t="n">
        <f aca="false">Hovedoplysninger!Q62</f>
        <v>1141</v>
      </c>
      <c r="H14" s="100" t="n">
        <f aca="false">Hovedoplysninger!Q36+Hovedoplysninger!Q37</f>
        <v>2240</v>
      </c>
    </row>
    <row r="15" customFormat="false" ht="15" hidden="false" customHeight="true" outlineLevel="0" collapsed="false">
      <c r="A15" s="110"/>
      <c r="B15" s="93" t="str">
        <f aca="false">Hovedoplysninger!B63</f>
        <v>Michael From</v>
      </c>
      <c r="C15" s="88" t="str">
        <f aca="false">Hovedoplysninger!C63</f>
        <v>ØbwK</v>
      </c>
      <c r="D15" s="94" t="n">
        <v>0</v>
      </c>
      <c r="E15" s="112" t="s">
        <v>21</v>
      </c>
      <c r="F15" s="94" t="n">
        <v>0</v>
      </c>
      <c r="G15" s="95" t="n">
        <f aca="false">Hovedoplysninger!Q63</f>
        <v>1162</v>
      </c>
      <c r="H15" s="102" t="n">
        <f aca="false">Hovedoplysninger!Q36+Hovedoplysninger!Q37</f>
        <v>2240</v>
      </c>
    </row>
    <row r="16" customFormat="false" ht="15" hidden="false" customHeight="true" outlineLevel="0" collapsed="false">
      <c r="A16" s="109" t="n">
        <v>7</v>
      </c>
      <c r="B16" s="88" t="str">
        <f aca="false">Hovedoplysninger!B42</f>
        <v>Matine M. Madsen</v>
      </c>
      <c r="C16" s="88" t="str">
        <f aca="false">Hovedoplysninger!C42</f>
        <v>Enghaven</v>
      </c>
      <c r="D16" s="89" t="n">
        <f aca="false">Hovedoplysninger!G42</f>
        <v>0</v>
      </c>
      <c r="E16" s="89" t="str">
        <f aca="false">Hovedoplysninger!H42</f>
        <v>J</v>
      </c>
      <c r="F16" s="89" t="n">
        <f aca="false">Hovedoplysninger!I42</f>
        <v>0</v>
      </c>
      <c r="G16" s="90" t="n">
        <f aca="false">Hovedoplysninger!Q42</f>
        <v>1101</v>
      </c>
      <c r="H16" s="100" t="n">
        <f aca="false">Hovedoplysninger!Q42+Hovedoplysninger!Q43</f>
        <v>2035</v>
      </c>
    </row>
    <row r="17" customFormat="false" ht="15" hidden="false" customHeight="true" outlineLevel="0" collapsed="false">
      <c r="A17" s="110"/>
      <c r="B17" s="93" t="str">
        <f aca="false">Hovedoplysninger!B43</f>
        <v>Cecilie K. Pedersen</v>
      </c>
      <c r="C17" s="93" t="str">
        <f aca="false">Hovedoplysninger!C43</f>
        <v>Enghaven</v>
      </c>
      <c r="D17" s="94" t="n">
        <f aca="false">Hovedoplysninger!G43</f>
        <v>0</v>
      </c>
      <c r="E17" s="94" t="str">
        <f aca="false">Hovedoplysninger!H43</f>
        <v>J</v>
      </c>
      <c r="F17" s="94" t="n">
        <f aca="false">Hovedoplysninger!I43</f>
        <v>0</v>
      </c>
      <c r="G17" s="95" t="n">
        <f aca="false">Hovedoplysninger!Q43</f>
        <v>934</v>
      </c>
      <c r="H17" s="102" t="n">
        <f aca="false">Hovedoplysninger!Q43+Hovedoplysninger!Q42</f>
        <v>2035</v>
      </c>
    </row>
    <row r="18" customFormat="false" ht="15" hidden="false" customHeight="true" outlineLevel="0" collapsed="false">
      <c r="A18" s="109" t="n">
        <v>8</v>
      </c>
      <c r="B18" s="88" t="str">
        <f aca="false">Hovedoplysninger!B6</f>
        <v>Lasse Kristensen</v>
      </c>
      <c r="C18" s="88" t="str">
        <f aca="false">Hovedoplysninger!C6</f>
        <v>Grindsted</v>
      </c>
      <c r="D18" s="89" t="n">
        <f aca="false">Hovedoplysninger!G6</f>
        <v>0</v>
      </c>
      <c r="E18" s="89" t="str">
        <f aca="false">Hovedoplysninger!H6</f>
        <v>J</v>
      </c>
      <c r="F18" s="89" t="n">
        <f aca="false">Hovedoplysninger!I6</f>
        <v>0</v>
      </c>
      <c r="G18" s="90" t="n">
        <f aca="false">Hovedoplysninger!Q6</f>
        <v>352</v>
      </c>
      <c r="H18" s="100" t="n">
        <f aca="false">Hovedoplysninger!Q6+Hovedoplysninger!Q7</f>
        <v>1628</v>
      </c>
    </row>
    <row r="19" customFormat="false" ht="15" hidden="false" customHeight="true" outlineLevel="0" collapsed="false">
      <c r="A19" s="110"/>
      <c r="B19" s="93" t="str">
        <f aca="false">Hovedoplysninger!B7</f>
        <v>Martin Jessen</v>
      </c>
      <c r="C19" s="93" t="str">
        <f aca="false">Hovedoplysninger!C7</f>
        <v>Grindsted</v>
      </c>
      <c r="D19" s="94" t="n">
        <f aca="false">Hovedoplysninger!G7</f>
        <v>0</v>
      </c>
      <c r="E19" s="94" t="str">
        <f aca="false">Hovedoplysninger!H7</f>
        <v>J</v>
      </c>
      <c r="F19" s="94" t="n">
        <f aca="false">Hovedoplysninger!I7</f>
        <v>0</v>
      </c>
      <c r="G19" s="95" t="n">
        <f aca="false">Hovedoplysninger!Q7</f>
        <v>1276</v>
      </c>
      <c r="H19" s="102" t="n">
        <f aca="false">Hovedoplysninger!Q7+Hovedoplysninger!Q6</f>
        <v>1628</v>
      </c>
    </row>
    <row r="20" customFormat="false" ht="15" hidden="false" customHeight="true" outlineLevel="0" collapsed="false">
      <c r="A20" s="109" t="n">
        <v>9</v>
      </c>
      <c r="B20" s="88" t="str">
        <f aca="false">Hovedoplysninger!B30</f>
        <v>Rasmus S. Christensen</v>
      </c>
      <c r="C20" s="88" t="str">
        <f aca="false">Hovedoplysninger!C30</f>
        <v>Pletten</v>
      </c>
      <c r="D20" s="89" t="n">
        <f aca="false">Hovedoplysninger!G30</f>
        <v>0</v>
      </c>
      <c r="E20" s="89" t="str">
        <f aca="false">Hovedoplysninger!H30</f>
        <v>J</v>
      </c>
      <c r="F20" s="89" t="n">
        <f aca="false">Hovedoplysninger!I30</f>
        <v>0</v>
      </c>
      <c r="G20" s="90" t="n">
        <f aca="false">Hovedoplysninger!Q30</f>
        <v>905</v>
      </c>
      <c r="H20" s="100" t="n">
        <f aca="false">Hovedoplysninger!Q30+Hovedoplysninger!Q31</f>
        <v>1413</v>
      </c>
    </row>
    <row r="21" customFormat="false" ht="15" hidden="false" customHeight="true" outlineLevel="0" collapsed="false">
      <c r="A21" s="110"/>
      <c r="B21" s="93" t="str">
        <f aca="false">Hovedoplysninger!B31</f>
        <v>Michael Pham</v>
      </c>
      <c r="C21" s="93" t="str">
        <f aca="false">Hovedoplysninger!C31</f>
        <v>Ribe</v>
      </c>
      <c r="D21" s="94" t="n">
        <f aca="false">Hovedoplysninger!G31</f>
        <v>0</v>
      </c>
      <c r="E21" s="94" t="str">
        <f aca="false">Hovedoplysninger!H31</f>
        <v>J</v>
      </c>
      <c r="F21" s="94" t="n">
        <f aca="false">Hovedoplysninger!I31</f>
        <v>0</v>
      </c>
      <c r="G21" s="95" t="n">
        <f aca="false">Hovedoplysninger!Q31</f>
        <v>508</v>
      </c>
      <c r="H21" s="102" t="n">
        <f aca="false">Hovedoplysninger!Q30+Hovedoplysninger!Q31</f>
        <v>1413</v>
      </c>
    </row>
    <row r="22" customFormat="false" ht="15" hidden="false" customHeight="true" outlineLevel="0" collapsed="false">
      <c r="A22" s="88"/>
      <c r="B22" s="88" t="str">
        <f aca="false">Hovedoplysninger!B54</f>
        <v>Rikke Rasmussen</v>
      </c>
      <c r="C22" s="88" t="str">
        <f aca="false">Hovedoplysninger!C54</f>
        <v>Stars and str.</v>
      </c>
      <c r="D22" s="89" t="n">
        <f aca="false">Hovedoplysninger!G54</f>
        <v>0</v>
      </c>
      <c r="E22" s="89" t="str">
        <f aca="false">Hovedoplysninger!H54</f>
        <v>J</v>
      </c>
      <c r="F22" s="89" t="n">
        <f aca="false">Hovedoplysninger!I54</f>
        <v>0</v>
      </c>
      <c r="G22" s="90" t="n">
        <f aca="false">Hovedoplysninger!Q54</f>
        <v>1082</v>
      </c>
      <c r="H22" s="100" t="n">
        <f aca="false">Hovedoplysninger!Q54+Hovedoplysninger!Q55</f>
        <v>1082</v>
      </c>
    </row>
    <row r="23" customFormat="false" ht="15" hidden="false" customHeight="true" outlineLevel="0" collapsed="false">
      <c r="A23" s="93"/>
      <c r="B23" s="93" t="n">
        <f aca="false">Hovedoplysninger!B55</f>
        <v>0</v>
      </c>
      <c r="C23" s="93" t="n">
        <f aca="false">Hovedoplysninger!C55</f>
        <v>0</v>
      </c>
      <c r="D23" s="94" t="n">
        <f aca="false">Hovedoplysninger!G55</f>
        <v>0</v>
      </c>
      <c r="E23" s="94" t="n">
        <f aca="false">Hovedoplysninger!H55</f>
        <v>0</v>
      </c>
      <c r="F23" s="94" t="n">
        <f aca="false">Hovedoplysninger!I55</f>
        <v>0</v>
      </c>
      <c r="G23" s="95" t="n">
        <f aca="false">Hovedoplysninger!Q55</f>
        <v>0</v>
      </c>
      <c r="H23" s="102" t="n">
        <f aca="false">Hovedoplysninger!Q55+Hovedoplysninger!Q54</f>
        <v>1082</v>
      </c>
    </row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1" width="26.99"/>
    <col collapsed="false" customWidth="true" hidden="false" outlineLevel="0" max="3" min="3" style="1" width="13.41"/>
    <col collapsed="false" customWidth="true" hidden="false" outlineLevel="0" max="6" min="4" style="2" width="12.7"/>
    <col collapsed="false" customWidth="true" hidden="false" outlineLevel="0" max="7" min="7" style="3" width="8.7"/>
    <col collapsed="false" customWidth="true" hidden="false" outlineLevel="0" max="8" min="8" style="2" width="8.7"/>
  </cols>
  <sheetData>
    <row r="1" customFormat="false" ht="9.95" hidden="false" customHeight="true" outlineLevel="0" collapsed="false"/>
    <row r="2" customFormat="false" ht="15.95" hidden="false" customHeight="true" outlineLevel="0" collapsed="false">
      <c r="A2" s="78" t="s">
        <v>106</v>
      </c>
      <c r="B2" s="79"/>
      <c r="C2" s="79"/>
      <c r="D2" s="80"/>
      <c r="E2" s="80"/>
      <c r="F2" s="80"/>
      <c r="G2" s="81"/>
      <c r="H2" s="80"/>
    </row>
    <row r="3" customFormat="false" ht="12.95" hidden="false" customHeight="true" outlineLevel="0" collapsed="false">
      <c r="A3" s="113" t="s">
        <v>0</v>
      </c>
      <c r="B3" s="105" t="s">
        <v>1</v>
      </c>
      <c r="C3" s="106" t="s">
        <v>95</v>
      </c>
      <c r="D3" s="107" t="s">
        <v>100</v>
      </c>
      <c r="E3" s="107" t="s">
        <v>101</v>
      </c>
      <c r="F3" s="107" t="s">
        <v>102</v>
      </c>
      <c r="G3" s="107" t="s">
        <v>103</v>
      </c>
      <c r="H3" s="107" t="s">
        <v>104</v>
      </c>
    </row>
    <row r="4" customFormat="false" ht="15" hidden="false" customHeight="true" outlineLevel="0" collapsed="false">
      <c r="A4" s="114" t="n">
        <v>1</v>
      </c>
      <c r="B4" s="88" t="str">
        <f aca="false">Hovedoplysninger!B60</f>
        <v>Stine N. Johansen</v>
      </c>
      <c r="C4" s="88" t="str">
        <f aca="false">Hovedoplysninger!C60</f>
        <v>Stenhuset</v>
      </c>
      <c r="D4" s="89" t="n">
        <f aca="false">Hovedoplysninger!G60</f>
        <v>0</v>
      </c>
      <c r="E4" s="89" t="n">
        <f aca="false">Hovedoplysninger!H60</f>
        <v>0</v>
      </c>
      <c r="F4" s="89" t="str">
        <f aca="false">Hovedoplysninger!I60</f>
        <v>J</v>
      </c>
      <c r="G4" s="90" t="n">
        <f aca="false">Hovedoplysninger!Q60</f>
        <v>1264</v>
      </c>
      <c r="H4" s="91" t="n">
        <f aca="false">Hovedoplysninger!Q60+Hovedoplysninger!Q61</f>
        <v>2526</v>
      </c>
    </row>
    <row r="5" customFormat="false" ht="15" hidden="false" customHeight="true" outlineLevel="0" collapsed="false">
      <c r="A5" s="110"/>
      <c r="B5" s="93" t="str">
        <f aca="false">Hovedoplysninger!B61</f>
        <v>Andreas Ydesen</v>
      </c>
      <c r="C5" s="93" t="str">
        <f aca="false">Hovedoplysninger!C61</f>
        <v>Stenhuset</v>
      </c>
      <c r="D5" s="94" t="n">
        <f aca="false">Hovedoplysninger!G61</f>
        <v>0</v>
      </c>
      <c r="E5" s="94" t="n">
        <f aca="false">Hovedoplysninger!H61</f>
        <v>0</v>
      </c>
      <c r="F5" s="94" t="str">
        <f aca="false">Hovedoplysninger!I61</f>
        <v>J</v>
      </c>
      <c r="G5" s="95" t="n">
        <f aca="false">Hovedoplysninger!Q61</f>
        <v>1262</v>
      </c>
      <c r="H5" s="96" t="n">
        <f aca="false">Hovedoplysninger!Q61+Hovedoplysninger!Q60</f>
        <v>2526</v>
      </c>
    </row>
    <row r="6" customFormat="false" ht="15" hidden="false" customHeight="true" outlineLevel="0" collapsed="false">
      <c r="A6" s="115" t="n">
        <v>2</v>
      </c>
      <c r="B6" s="88" t="str">
        <f aca="false">Hovedoplysninger!B56</f>
        <v>Kim Knudsen</v>
      </c>
      <c r="C6" s="88" t="str">
        <f aca="false">Hovedoplysninger!C56</f>
        <v>Stenhuset</v>
      </c>
      <c r="D6" s="89" t="n">
        <f aca="false">Hovedoplysninger!G56</f>
        <v>0</v>
      </c>
      <c r="E6" s="89" t="n">
        <f aca="false">Hovedoplysninger!H56</f>
        <v>0</v>
      </c>
      <c r="F6" s="89" t="str">
        <f aca="false">Hovedoplysninger!I56</f>
        <v>J</v>
      </c>
      <c r="G6" s="90" t="n">
        <f aca="false">Hovedoplysninger!Q56</f>
        <v>1260</v>
      </c>
      <c r="H6" s="91" t="n">
        <f aca="false">Hovedoplysninger!Q56+Hovedoplysninger!Q57</f>
        <v>2423</v>
      </c>
    </row>
    <row r="7" customFormat="false" ht="15" hidden="false" customHeight="true" outlineLevel="0" collapsed="false">
      <c r="A7" s="110"/>
      <c r="B7" s="93" t="str">
        <f aca="false">Hovedoplysninger!B57</f>
        <v>Martin B. Jensen</v>
      </c>
      <c r="C7" s="93" t="str">
        <f aca="false">Hovedoplysninger!C57</f>
        <v>Stenhuset</v>
      </c>
      <c r="D7" s="94" t="n">
        <f aca="false">Hovedoplysninger!G57</f>
        <v>0</v>
      </c>
      <c r="E7" s="94" t="n">
        <f aca="false">Hovedoplysninger!H57</f>
        <v>0</v>
      </c>
      <c r="F7" s="94" t="str">
        <f aca="false">Hovedoplysninger!I57</f>
        <v>J</v>
      </c>
      <c r="G7" s="95" t="n">
        <f aca="false">Hovedoplysninger!Q57</f>
        <v>1163</v>
      </c>
      <c r="H7" s="96" t="n">
        <f aca="false">Hovedoplysninger!Q57+Hovedoplysninger!Q56</f>
        <v>2423</v>
      </c>
    </row>
    <row r="8" customFormat="false" ht="15" hidden="false" customHeight="true" outlineLevel="0" collapsed="false">
      <c r="A8" s="115" t="n">
        <v>3</v>
      </c>
      <c r="B8" s="88" t="str">
        <f aca="false">Hovedoplysninger!B2</f>
        <v>Nadia Jepsen</v>
      </c>
      <c r="C8" s="88" t="str">
        <f aca="false">Hovedoplysninger!C2</f>
        <v>Ribe</v>
      </c>
      <c r="D8" s="89" t="n">
        <f aca="false">Hovedoplysninger!G2</f>
        <v>0</v>
      </c>
      <c r="E8" s="89" t="n">
        <f aca="false">Hovedoplysninger!H2</f>
        <v>0</v>
      </c>
      <c r="F8" s="89" t="str">
        <f aca="false">Hovedoplysninger!I2</f>
        <v>J</v>
      </c>
      <c r="G8" s="90" t="n">
        <f aca="false">Hovedoplysninger!Q2</f>
        <v>1125</v>
      </c>
      <c r="H8" s="91" t="n">
        <f aca="false">Hovedoplysninger!Q2+Hovedoplysninger!Q3</f>
        <v>2392</v>
      </c>
    </row>
    <row r="9" customFormat="false" ht="15" hidden="false" customHeight="true" outlineLevel="0" collapsed="false">
      <c r="A9" s="110"/>
      <c r="B9" s="93" t="str">
        <f aca="false">Hovedoplysninger!B3</f>
        <v>Julie Jepsen</v>
      </c>
      <c r="C9" s="93" t="str">
        <f aca="false">Hovedoplysninger!C3</f>
        <v>Ribe</v>
      </c>
      <c r="D9" s="94" t="n">
        <f aca="false">Hovedoplysninger!G3</f>
        <v>0</v>
      </c>
      <c r="E9" s="94" t="n">
        <f aca="false">Hovedoplysninger!H3</f>
        <v>0</v>
      </c>
      <c r="F9" s="94" t="str">
        <f aca="false">Hovedoplysninger!I3</f>
        <v>J</v>
      </c>
      <c r="G9" s="95" t="n">
        <f aca="false">Hovedoplysninger!Q3</f>
        <v>1267</v>
      </c>
      <c r="H9" s="96" t="n">
        <f aca="false">Hovedoplysninger!Q3+Hovedoplysninger!Q2</f>
        <v>2392</v>
      </c>
    </row>
    <row r="10" customFormat="false" ht="15" hidden="false" customHeight="true" outlineLevel="0" collapsed="false">
      <c r="A10" s="116" t="n">
        <v>4</v>
      </c>
      <c r="B10" s="88" t="str">
        <f aca="false">Hovedoplysninger!B52</f>
        <v>Kevin Magnussen</v>
      </c>
      <c r="C10" s="88" t="str">
        <f aca="false">Hovedoplysninger!C52</f>
        <v>Stenhuset</v>
      </c>
      <c r="D10" s="89" t="n">
        <f aca="false">Hovedoplysninger!G52</f>
        <v>0</v>
      </c>
      <c r="E10" s="89" t="n">
        <f aca="false">Hovedoplysninger!H52</f>
        <v>0</v>
      </c>
      <c r="F10" s="89" t="str">
        <f aca="false">Hovedoplysninger!I52</f>
        <v>J</v>
      </c>
      <c r="G10" s="90" t="n">
        <f aca="false">Hovedoplysninger!Q52</f>
        <v>1213</v>
      </c>
      <c r="H10" s="91" t="n">
        <f aca="false">Hovedoplysninger!Q52+Hovedoplysninger!Q53</f>
        <v>2387</v>
      </c>
    </row>
    <row r="11" customFormat="false" ht="15" hidden="false" customHeight="true" outlineLevel="0" collapsed="false">
      <c r="A11" s="117"/>
      <c r="B11" s="93" t="str">
        <f aca="false">Hovedoplysninger!B53</f>
        <v>Sabrina Nielsen</v>
      </c>
      <c r="C11" s="93" t="str">
        <f aca="false">Hovedoplysninger!C53</f>
        <v>Stenhuset</v>
      </c>
      <c r="D11" s="94" t="n">
        <f aca="false">Hovedoplysninger!G53</f>
        <v>0</v>
      </c>
      <c r="E11" s="94" t="n">
        <f aca="false">Hovedoplysninger!H53</f>
        <v>0</v>
      </c>
      <c r="F11" s="94" t="str">
        <f aca="false">Hovedoplysninger!I53</f>
        <v>J</v>
      </c>
      <c r="G11" s="95" t="n">
        <f aca="false">Hovedoplysninger!Q53</f>
        <v>1174</v>
      </c>
      <c r="H11" s="96" t="n">
        <f aca="false">Hovedoplysninger!Q53+Hovedoplysninger!Q52</f>
        <v>2387</v>
      </c>
    </row>
    <row r="12" customFormat="false" ht="15" hidden="false" customHeight="true" outlineLevel="0" collapsed="false">
      <c r="A12" s="116" t="n">
        <v>5</v>
      </c>
      <c r="B12" s="88" t="str">
        <f aca="false">Hovedoplysninger!B10</f>
        <v>Thomas Olesen</v>
      </c>
      <c r="C12" s="88" t="str">
        <f aca="false">Hovedoplysninger!C10</f>
        <v>Grindsted</v>
      </c>
      <c r="D12" s="89" t="n">
        <f aca="false">Hovedoplysninger!G10</f>
        <v>0</v>
      </c>
      <c r="E12" s="89" t="n">
        <f aca="false">Hovedoplysninger!H10</f>
        <v>0</v>
      </c>
      <c r="F12" s="89" t="str">
        <f aca="false">Hovedoplysninger!I10</f>
        <v>J</v>
      </c>
      <c r="G12" s="90" t="n">
        <f aca="false">Hovedoplysninger!Q10</f>
        <v>1219</v>
      </c>
      <c r="H12" s="91" t="n">
        <f aca="false">Hovedoplysninger!Q10+Hovedoplysninger!Q11</f>
        <v>2363</v>
      </c>
    </row>
    <row r="13" customFormat="false" ht="15" hidden="false" customHeight="true" outlineLevel="0" collapsed="false">
      <c r="A13" s="117"/>
      <c r="B13" s="93" t="str">
        <f aca="false">Hovedoplysninger!B11</f>
        <v>Glenn Christiansen</v>
      </c>
      <c r="C13" s="93" t="str">
        <f aca="false">Hovedoplysninger!C11</f>
        <v>Grindsted</v>
      </c>
      <c r="D13" s="94" t="n">
        <f aca="false">Hovedoplysninger!G11</f>
        <v>0</v>
      </c>
      <c r="E13" s="94" t="n">
        <f aca="false">Hovedoplysninger!H11</f>
        <v>0</v>
      </c>
      <c r="F13" s="94" t="str">
        <f aca="false">Hovedoplysninger!I11</f>
        <v>J</v>
      </c>
      <c r="G13" s="95" t="n">
        <f aca="false">Hovedoplysninger!Q11</f>
        <v>1144</v>
      </c>
      <c r="H13" s="96" t="n">
        <f aca="false">Hovedoplysninger!Q11+Hovedoplysninger!Q10</f>
        <v>2363</v>
      </c>
    </row>
    <row r="14" customFormat="false" ht="15" hidden="false" customHeight="true" outlineLevel="0" collapsed="false">
      <c r="A14" s="116" t="n">
        <v>6</v>
      </c>
      <c r="B14" s="88" t="str">
        <f aca="false">Hovedoplysninger!B14</f>
        <v>Mikkel Mortensen</v>
      </c>
      <c r="C14" s="88" t="str">
        <f aca="false">Hovedoplysninger!C14</f>
        <v>Enghaven</v>
      </c>
      <c r="D14" s="89" t="n">
        <f aca="false">Hovedoplysninger!G14</f>
        <v>0</v>
      </c>
      <c r="E14" s="89" t="n">
        <f aca="false">Hovedoplysninger!H14</f>
        <v>0</v>
      </c>
      <c r="F14" s="89" t="str">
        <f aca="false">Hovedoplysninger!I14</f>
        <v>J</v>
      </c>
      <c r="G14" s="90" t="n">
        <f aca="false">Hovedoplysninger!Q14</f>
        <v>1210</v>
      </c>
      <c r="H14" s="91" t="n">
        <f aca="false">Hovedoplysninger!Q14+Hovedoplysninger!Q15</f>
        <v>2359</v>
      </c>
    </row>
    <row r="15" customFormat="false" ht="15" hidden="false" customHeight="true" outlineLevel="0" collapsed="false">
      <c r="A15" s="117"/>
      <c r="B15" s="93" t="str">
        <f aca="false">Hovedoplysninger!B15</f>
        <v>Kasper Krogholm</v>
      </c>
      <c r="C15" s="93" t="str">
        <f aca="false">Hovedoplysninger!C15</f>
        <v>Enghaven</v>
      </c>
      <c r="D15" s="94" t="n">
        <f aca="false">Hovedoplysninger!G15</f>
        <v>0</v>
      </c>
      <c r="E15" s="94" t="n">
        <f aca="false">Hovedoplysninger!H15</f>
        <v>0</v>
      </c>
      <c r="F15" s="94" t="str">
        <f aca="false">Hovedoplysninger!I15</f>
        <v>J</v>
      </c>
      <c r="G15" s="95" t="n">
        <f aca="false">Hovedoplysninger!Q15</f>
        <v>1149</v>
      </c>
      <c r="H15" s="96" t="n">
        <f aca="false">Hovedoplysninger!Q15+Hovedoplysninger!Q14</f>
        <v>2359</v>
      </c>
    </row>
    <row r="16" customFormat="false" ht="15" hidden="false" customHeight="true" outlineLevel="0" collapsed="false">
      <c r="A16" s="116" t="n">
        <v>7</v>
      </c>
      <c r="B16" s="88" t="str">
        <f aca="false">Hovedoplysninger!B48</f>
        <v>Jeanette Andersen</v>
      </c>
      <c r="C16" s="88" t="str">
        <f aca="false">Hovedoplysninger!C48</f>
        <v>Stars and str.</v>
      </c>
      <c r="D16" s="89" t="n">
        <f aca="false">Hovedoplysninger!G48</f>
        <v>0</v>
      </c>
      <c r="E16" s="89" t="n">
        <f aca="false">Hovedoplysninger!H48</f>
        <v>0</v>
      </c>
      <c r="F16" s="89" t="str">
        <f aca="false">Hovedoplysninger!I48</f>
        <v>J</v>
      </c>
      <c r="G16" s="90" t="n">
        <f aca="false">Hovedoplysninger!Q48</f>
        <v>1182</v>
      </c>
      <c r="H16" s="91" t="n">
        <f aca="false">Hovedoplysninger!Q48+Hovedoplysninger!Q49</f>
        <v>2316</v>
      </c>
    </row>
    <row r="17" customFormat="false" ht="15" hidden="false" customHeight="true" outlineLevel="0" collapsed="false">
      <c r="A17" s="117"/>
      <c r="B17" s="93" t="str">
        <f aca="false">Hovedoplysninger!B49</f>
        <v>Albana Asolli</v>
      </c>
      <c r="C17" s="93" t="str">
        <f aca="false">Hovedoplysninger!C49</f>
        <v>Stars and str.</v>
      </c>
      <c r="D17" s="94" t="n">
        <f aca="false">Hovedoplysninger!G49</f>
        <v>0</v>
      </c>
      <c r="E17" s="94" t="n">
        <f aca="false">Hovedoplysninger!H49</f>
        <v>0</v>
      </c>
      <c r="F17" s="94" t="str">
        <f aca="false">Hovedoplysninger!I49</f>
        <v>J</v>
      </c>
      <c r="G17" s="95" t="n">
        <f aca="false">Hovedoplysninger!Q49</f>
        <v>1134</v>
      </c>
      <c r="H17" s="96" t="n">
        <f aca="false">Hovedoplysninger!Q49+Hovedoplysninger!Q48</f>
        <v>2316</v>
      </c>
    </row>
    <row r="18" customFormat="false" ht="15" hidden="false" customHeight="true" outlineLevel="0" collapsed="false">
      <c r="A18" s="116" t="n">
        <v>8</v>
      </c>
      <c r="B18" s="88" t="str">
        <f aca="false">Hovedoplysninger!B22</f>
        <v>Jacob Larsen</v>
      </c>
      <c r="C18" s="88" t="str">
        <f aca="false">Hovedoplysninger!C22</f>
        <v>Ribe</v>
      </c>
      <c r="D18" s="89" t="n">
        <f aca="false">Hovedoplysninger!G22</f>
        <v>0</v>
      </c>
      <c r="E18" s="89" t="n">
        <f aca="false">Hovedoplysninger!H22</f>
        <v>0</v>
      </c>
      <c r="F18" s="89" t="str">
        <f aca="false">Hovedoplysninger!I22</f>
        <v>J</v>
      </c>
      <c r="G18" s="90" t="n">
        <f aca="false">Hovedoplysninger!Q22</f>
        <v>1111</v>
      </c>
      <c r="H18" s="91" t="n">
        <f aca="false">Hovedoplysninger!Q22+Hovedoplysninger!Q23</f>
        <v>2307</v>
      </c>
    </row>
    <row r="19" customFormat="false" ht="15" hidden="false" customHeight="true" outlineLevel="0" collapsed="false">
      <c r="A19" s="117"/>
      <c r="B19" s="93" t="str">
        <f aca="false">Hovedoplysninger!B23</f>
        <v>Lasse Poulsen</v>
      </c>
      <c r="C19" s="93" t="str">
        <f aca="false">Hovedoplysninger!C23</f>
        <v>Ribe</v>
      </c>
      <c r="D19" s="94" t="n">
        <f aca="false">Hovedoplysninger!G23</f>
        <v>0</v>
      </c>
      <c r="E19" s="94" t="n">
        <f aca="false">Hovedoplysninger!H23</f>
        <v>0</v>
      </c>
      <c r="F19" s="94" t="str">
        <f aca="false">Hovedoplysninger!I23</f>
        <v>J</v>
      </c>
      <c r="G19" s="95" t="n">
        <f aca="false">Hovedoplysninger!Q23</f>
        <v>1196</v>
      </c>
      <c r="H19" s="96" t="n">
        <f aca="false">Hovedoplysninger!Q23+Hovedoplysninger!Q22</f>
        <v>2307</v>
      </c>
    </row>
    <row r="20" customFormat="false" ht="15" hidden="false" customHeight="true" outlineLevel="0" collapsed="false">
      <c r="A20" s="116" t="n">
        <v>9</v>
      </c>
      <c r="B20" s="88" t="str">
        <f aca="false">Hovedoplysninger!B4</f>
        <v>Michael Jessen</v>
      </c>
      <c r="C20" s="88" t="str">
        <f aca="false">Hovedoplysninger!C4</f>
        <v>Grindsted</v>
      </c>
      <c r="D20" s="89" t="n">
        <f aca="false">Hovedoplysninger!G4</f>
        <v>0</v>
      </c>
      <c r="E20" s="89" t="n">
        <f aca="false">Hovedoplysninger!H4</f>
        <v>0</v>
      </c>
      <c r="F20" s="89" t="str">
        <f aca="false">Hovedoplysninger!I4</f>
        <v>J</v>
      </c>
      <c r="G20" s="90" t="n">
        <f aca="false">Hovedoplysninger!Q4</f>
        <v>1123</v>
      </c>
      <c r="H20" s="91" t="n">
        <f aca="false">Hovedoplysninger!Q4+Hovedoplysninger!Q5</f>
        <v>2281</v>
      </c>
    </row>
    <row r="21" customFormat="false" ht="15" hidden="false" customHeight="true" outlineLevel="0" collapsed="false">
      <c r="A21" s="117"/>
      <c r="B21" s="93" t="str">
        <f aca="false">Hovedoplysninger!B5</f>
        <v>Torben Jørgensen</v>
      </c>
      <c r="C21" s="93" t="str">
        <f aca="false">Hovedoplysninger!C5</f>
        <v>Grindsted</v>
      </c>
      <c r="D21" s="94" t="n">
        <f aca="false">Hovedoplysninger!G5</f>
        <v>0</v>
      </c>
      <c r="E21" s="94" t="n">
        <f aca="false">Hovedoplysninger!H5</f>
        <v>0</v>
      </c>
      <c r="F21" s="94" t="str">
        <f aca="false">Hovedoplysninger!I5</f>
        <v>J</v>
      </c>
      <c r="G21" s="95" t="n">
        <f aca="false">Hovedoplysninger!Q5</f>
        <v>1158</v>
      </c>
      <c r="H21" s="96" t="n">
        <f aca="false">Hovedoplysninger!Q5+Hovedoplysninger!Q4</f>
        <v>2281</v>
      </c>
    </row>
    <row r="22" customFormat="false" ht="15" hidden="false" customHeight="true" outlineLevel="0" collapsed="false">
      <c r="A22" s="116" t="n">
        <v>10</v>
      </c>
      <c r="B22" s="88" t="str">
        <f aca="false">Hovedoplysninger!B40</f>
        <v>Lasse Scherlund</v>
      </c>
      <c r="C22" s="88" t="str">
        <f aca="false">Hovedoplysninger!C40</f>
        <v>Grindsted</v>
      </c>
      <c r="D22" s="89" t="n">
        <f aca="false">Hovedoplysninger!G40</f>
        <v>0</v>
      </c>
      <c r="E22" s="89" t="n">
        <f aca="false">Hovedoplysninger!H40</f>
        <v>0</v>
      </c>
      <c r="F22" s="89" t="str">
        <f aca="false">Hovedoplysninger!I40</f>
        <v>J</v>
      </c>
      <c r="G22" s="90" t="n">
        <f aca="false">Hovedoplysninger!Q40</f>
        <v>1140</v>
      </c>
      <c r="H22" s="91" t="n">
        <f aca="false">Hovedoplysninger!Q40+Hovedoplysninger!Q41</f>
        <v>2280</v>
      </c>
    </row>
    <row r="23" customFormat="false" ht="15" hidden="false" customHeight="true" outlineLevel="0" collapsed="false">
      <c r="A23" s="117"/>
      <c r="B23" s="93" t="str">
        <f aca="false">Hovedoplysninger!B41</f>
        <v>Carsten W. Hansen</v>
      </c>
      <c r="C23" s="93" t="str">
        <f aca="false">Hovedoplysninger!C41</f>
        <v>Grindsted</v>
      </c>
      <c r="D23" s="94" t="n">
        <f aca="false">Hovedoplysninger!G41</f>
        <v>0</v>
      </c>
      <c r="E23" s="94" t="n">
        <f aca="false">Hovedoplysninger!H41</f>
        <v>0</v>
      </c>
      <c r="F23" s="94" t="str">
        <f aca="false">Hovedoplysninger!I41</f>
        <v>J</v>
      </c>
      <c r="G23" s="95" t="n">
        <f aca="false">Hovedoplysninger!Q41</f>
        <v>1140</v>
      </c>
      <c r="H23" s="96" t="n">
        <f aca="false">Hovedoplysninger!Q41+Hovedoplysninger!Q40</f>
        <v>2280</v>
      </c>
    </row>
    <row r="24" customFormat="false" ht="15" hidden="false" customHeight="true" outlineLevel="0" collapsed="false">
      <c r="A24" s="116" t="n">
        <v>11</v>
      </c>
      <c r="B24" s="88" t="str">
        <f aca="false">Hovedoplysninger!B46</f>
        <v>Heidi B. Madsen</v>
      </c>
      <c r="C24" s="88" t="str">
        <f aca="false">Hovedoplysninger!C46</f>
        <v>Stenhuset</v>
      </c>
      <c r="D24" s="89" t="n">
        <f aca="false">Hovedoplysninger!G46</f>
        <v>0</v>
      </c>
      <c r="E24" s="89" t="n">
        <f aca="false">Hovedoplysninger!H46</f>
        <v>0</v>
      </c>
      <c r="F24" s="89" t="str">
        <f aca="false">Hovedoplysninger!I46</f>
        <v>J</v>
      </c>
      <c r="G24" s="90" t="n">
        <f aca="false">Hovedoplysninger!Q46</f>
        <v>1123</v>
      </c>
      <c r="H24" s="91" t="n">
        <f aca="false">Hovedoplysninger!Q46+Hovedoplysninger!Q47</f>
        <v>2256</v>
      </c>
    </row>
    <row r="25" customFormat="false" ht="15" hidden="false" customHeight="true" outlineLevel="0" collapsed="false">
      <c r="A25" s="117"/>
      <c r="B25" s="93" t="str">
        <f aca="false">Hovedoplysninger!B47</f>
        <v>Randi Christensen</v>
      </c>
      <c r="C25" s="93" t="str">
        <f aca="false">Hovedoplysninger!C47</f>
        <v>Stenhuset</v>
      </c>
      <c r="D25" s="94" t="n">
        <f aca="false">Hovedoplysninger!G47</f>
        <v>0</v>
      </c>
      <c r="E25" s="94" t="n">
        <f aca="false">Hovedoplysninger!H47</f>
        <v>0</v>
      </c>
      <c r="F25" s="94" t="str">
        <f aca="false">Hovedoplysninger!I47</f>
        <v>J</v>
      </c>
      <c r="G25" s="95" t="n">
        <f aca="false">Hovedoplysninger!Q47</f>
        <v>1133</v>
      </c>
      <c r="H25" s="96" t="n">
        <f aca="false">Hovedoplysninger!Q47+Hovedoplysninger!Q46</f>
        <v>2256</v>
      </c>
    </row>
    <row r="26" customFormat="false" ht="15" hidden="false" customHeight="true" outlineLevel="0" collapsed="false">
      <c r="A26" s="116" t="n">
        <v>12</v>
      </c>
      <c r="B26" s="88" t="str">
        <f aca="false">Hovedoplysninger!B8</f>
        <v>Rasmus Ravn</v>
      </c>
      <c r="C26" s="88" t="str">
        <f aca="false">Hovedoplysninger!C8</f>
        <v>Thor 94</v>
      </c>
      <c r="D26" s="89" t="n">
        <f aca="false">Hovedoplysninger!G8</f>
        <v>0</v>
      </c>
      <c r="E26" s="89" t="n">
        <f aca="false">Hovedoplysninger!H8</f>
        <v>0</v>
      </c>
      <c r="F26" s="89" t="str">
        <f aca="false">Hovedoplysninger!I8</f>
        <v>J</v>
      </c>
      <c r="G26" s="90" t="n">
        <f aca="false">Hovedoplysninger!Q8</f>
        <v>1056</v>
      </c>
      <c r="H26" s="91" t="n">
        <f aca="false">Hovedoplysninger!Q8+Hovedoplysninger!Q9</f>
        <v>2242</v>
      </c>
    </row>
    <row r="27" customFormat="false" ht="15" hidden="false" customHeight="true" outlineLevel="0" collapsed="false">
      <c r="A27" s="117"/>
      <c r="B27" s="93" t="str">
        <f aca="false">Hovedoplysninger!B9</f>
        <v>Lars A. Pedersen</v>
      </c>
      <c r="C27" s="93" t="str">
        <f aca="false">Hovedoplysninger!C9</f>
        <v>Thor 94</v>
      </c>
      <c r="D27" s="94" t="n">
        <f aca="false">Hovedoplysninger!G9</f>
        <v>0</v>
      </c>
      <c r="E27" s="94" t="n">
        <f aca="false">Hovedoplysninger!H9</f>
        <v>0</v>
      </c>
      <c r="F27" s="94" t="str">
        <f aca="false">Hovedoplysninger!I9</f>
        <v>J</v>
      </c>
      <c r="G27" s="95" t="n">
        <f aca="false">Hovedoplysninger!Q9</f>
        <v>1186</v>
      </c>
      <c r="H27" s="96" t="n">
        <f aca="false">Hovedoplysninger!Q9+Hovedoplysninger!Q8</f>
        <v>2242</v>
      </c>
    </row>
    <row r="28" customFormat="false" ht="15" hidden="false" customHeight="true" outlineLevel="0" collapsed="false">
      <c r="A28" s="116" t="n">
        <v>13</v>
      </c>
      <c r="B28" s="88" t="str">
        <f aca="false">Hovedoplysninger!B58</f>
        <v>Sandra Mortensen</v>
      </c>
      <c r="C28" s="88" t="str">
        <f aca="false">Hovedoplysninger!C58</f>
        <v>NIF</v>
      </c>
      <c r="D28" s="89" t="n">
        <f aca="false">Hovedoplysninger!G58</f>
        <v>0</v>
      </c>
      <c r="E28" s="89" t="n">
        <f aca="false">Hovedoplysninger!H58</f>
        <v>0</v>
      </c>
      <c r="F28" s="89" t="str">
        <f aca="false">Hovedoplysninger!I58</f>
        <v>J</v>
      </c>
      <c r="G28" s="90" t="n">
        <f aca="false">Hovedoplysninger!Q58</f>
        <v>1108</v>
      </c>
      <c r="H28" s="91" t="n">
        <f aca="false">Hovedoplysninger!Q58+Hovedoplysninger!Q59</f>
        <v>2225</v>
      </c>
    </row>
    <row r="29" customFormat="false" ht="15" hidden="false" customHeight="true" outlineLevel="0" collapsed="false">
      <c r="A29" s="117"/>
      <c r="B29" s="93" t="str">
        <f aca="false">Hovedoplysninger!B59</f>
        <v>Martin Pellegård</v>
      </c>
      <c r="C29" s="93" t="str">
        <f aca="false">Hovedoplysninger!C59</f>
        <v>NIF</v>
      </c>
      <c r="D29" s="94" t="n">
        <f aca="false">Hovedoplysninger!G59</f>
        <v>0</v>
      </c>
      <c r="E29" s="94" t="n">
        <f aca="false">Hovedoplysninger!H59</f>
        <v>0</v>
      </c>
      <c r="F29" s="94" t="str">
        <f aca="false">Hovedoplysninger!I59</f>
        <v>J</v>
      </c>
      <c r="G29" s="95" t="n">
        <f aca="false">Hovedoplysninger!Q59</f>
        <v>1117</v>
      </c>
      <c r="H29" s="96" t="n">
        <f aca="false">Hovedoplysninger!Q59+Hovedoplysninger!Q58</f>
        <v>2225</v>
      </c>
    </row>
    <row r="30" customFormat="false" ht="15" hidden="false" customHeight="true" outlineLevel="0" collapsed="false">
      <c r="A30" s="116" t="n">
        <v>14</v>
      </c>
      <c r="B30" s="88" t="str">
        <f aca="false">Hovedoplysninger!B38</f>
        <v>Jonas Valentin</v>
      </c>
      <c r="C30" s="88" t="str">
        <f aca="false">Hovedoplysninger!C38</f>
        <v>Trekanten</v>
      </c>
      <c r="D30" s="89" t="n">
        <f aca="false">Hovedoplysninger!G38</f>
        <v>0</v>
      </c>
      <c r="E30" s="89" t="n">
        <f aca="false">Hovedoplysninger!H38</f>
        <v>0</v>
      </c>
      <c r="F30" s="89" t="str">
        <f aca="false">Hovedoplysninger!I38</f>
        <v>J</v>
      </c>
      <c r="G30" s="90" t="n">
        <f aca="false">Hovedoplysninger!Q38</f>
        <v>1067</v>
      </c>
      <c r="H30" s="91" t="n">
        <f aca="false">Hovedoplysninger!Q38+Hovedoplysninger!Q39</f>
        <v>2223</v>
      </c>
    </row>
    <row r="31" customFormat="false" ht="15" hidden="false" customHeight="true" outlineLevel="0" collapsed="false">
      <c r="A31" s="117"/>
      <c r="B31" s="93" t="str">
        <f aca="false">Hovedoplysninger!B39</f>
        <v>Christopher Bengt</v>
      </c>
      <c r="C31" s="93" t="str">
        <f aca="false">Hovedoplysninger!C39</f>
        <v>Trekanten</v>
      </c>
      <c r="D31" s="94" t="n">
        <f aca="false">Hovedoplysninger!G39</f>
        <v>0</v>
      </c>
      <c r="E31" s="94" t="n">
        <f aca="false">Hovedoplysninger!H39</f>
        <v>0</v>
      </c>
      <c r="F31" s="94" t="str">
        <f aca="false">Hovedoplysninger!I39</f>
        <v>J</v>
      </c>
      <c r="G31" s="95" t="n">
        <f aca="false">Hovedoplysninger!Q39</f>
        <v>1156</v>
      </c>
      <c r="H31" s="96" t="n">
        <f aca="false">Hovedoplysninger!Q39+Hovedoplysninger!Q38</f>
        <v>2223</v>
      </c>
    </row>
    <row r="32" customFormat="false" ht="15" hidden="false" customHeight="true" outlineLevel="0" collapsed="false">
      <c r="A32" s="116" t="n">
        <v>15</v>
      </c>
      <c r="B32" s="88" t="str">
        <f aca="false">Hovedoplysninger!B20</f>
        <v>Stephen Jensen</v>
      </c>
      <c r="C32" s="88" t="str">
        <f aca="false">Hovedoplysninger!C20</f>
        <v>Vestenvinden</v>
      </c>
      <c r="D32" s="89" t="n">
        <f aca="false">Hovedoplysninger!G20</f>
        <v>0</v>
      </c>
      <c r="E32" s="89" t="n">
        <f aca="false">Hovedoplysninger!H20</f>
        <v>0</v>
      </c>
      <c r="F32" s="89" t="str">
        <f aca="false">Hovedoplysninger!I20</f>
        <v>J</v>
      </c>
      <c r="G32" s="90" t="n">
        <f aca="false">Hovedoplysninger!Q20</f>
        <v>1172</v>
      </c>
      <c r="H32" s="91" t="n">
        <f aca="false">Hovedoplysninger!Q20+Hovedoplysninger!Q21</f>
        <v>2211</v>
      </c>
    </row>
    <row r="33" customFormat="false" ht="15" hidden="false" customHeight="true" outlineLevel="0" collapsed="false">
      <c r="A33" s="117"/>
      <c r="B33" s="93" t="str">
        <f aca="false">Hovedoplysninger!B21</f>
        <v>Jeppe Pedersen</v>
      </c>
      <c r="C33" s="93" t="str">
        <f aca="false">Hovedoplysninger!C21</f>
        <v>Ribe</v>
      </c>
      <c r="D33" s="94" t="n">
        <f aca="false">Hovedoplysninger!G21</f>
        <v>0</v>
      </c>
      <c r="E33" s="94" t="n">
        <f aca="false">Hovedoplysninger!H21</f>
        <v>0</v>
      </c>
      <c r="F33" s="94" t="str">
        <f aca="false">Hovedoplysninger!I21</f>
        <v>J</v>
      </c>
      <c r="G33" s="95" t="n">
        <f aca="false">Hovedoplysninger!Q21</f>
        <v>1039</v>
      </c>
      <c r="H33" s="96" t="n">
        <f aca="false">Hovedoplysninger!Q21+Hovedoplysninger!Q20</f>
        <v>2211</v>
      </c>
    </row>
    <row r="34" customFormat="false" ht="15" hidden="false" customHeight="true" outlineLevel="0" collapsed="false">
      <c r="A34" s="116" t="n">
        <v>16</v>
      </c>
      <c r="B34" s="88" t="str">
        <f aca="false">Hovedoplysninger!B32</f>
        <v>Nicole R.  Rasmussen</v>
      </c>
      <c r="C34" s="88" t="str">
        <f aca="false">Hovedoplysninger!C32</f>
        <v>Pletten</v>
      </c>
      <c r="D34" s="89" t="n">
        <f aca="false">Hovedoplysninger!G32</f>
        <v>0</v>
      </c>
      <c r="E34" s="89" t="n">
        <f aca="false">Hovedoplysninger!H32</f>
        <v>0</v>
      </c>
      <c r="F34" s="89" t="str">
        <f aca="false">Hovedoplysninger!I32</f>
        <v>J</v>
      </c>
      <c r="G34" s="90" t="n">
        <f aca="false">Hovedoplysninger!Q32</f>
        <v>1122</v>
      </c>
      <c r="H34" s="91" t="n">
        <f aca="false">Hovedoplysninger!Q32+Hovedoplysninger!Q33</f>
        <v>2210</v>
      </c>
    </row>
    <row r="35" customFormat="false" ht="15" hidden="false" customHeight="true" outlineLevel="0" collapsed="false">
      <c r="A35" s="117"/>
      <c r="B35" s="93" t="str">
        <f aca="false">Hovedoplysninger!B33</f>
        <v>Peter Kjær Jørgensen</v>
      </c>
      <c r="C35" s="93" t="str">
        <f aca="false">Hovedoplysninger!C33</f>
        <v>Pletten</v>
      </c>
      <c r="D35" s="94" t="n">
        <f aca="false">Hovedoplysninger!G33</f>
        <v>0</v>
      </c>
      <c r="E35" s="94" t="n">
        <f aca="false">Hovedoplysninger!H33</f>
        <v>0</v>
      </c>
      <c r="F35" s="94" t="str">
        <f aca="false">Hovedoplysninger!I33</f>
        <v>J</v>
      </c>
      <c r="G35" s="95" t="n">
        <f aca="false">Hovedoplysninger!Q33</f>
        <v>1088</v>
      </c>
      <c r="H35" s="96" t="n">
        <f aca="false">Hovedoplysninger!Q33+Hovedoplysninger!Q32</f>
        <v>2210</v>
      </c>
    </row>
    <row r="36" customFormat="false" ht="15" hidden="false" customHeight="true" outlineLevel="0" collapsed="false">
      <c r="A36" s="116" t="n">
        <v>17</v>
      </c>
      <c r="B36" s="88" t="str">
        <f aca="false">Hovedoplysninger!B16</f>
        <v>Michael Nauheimer</v>
      </c>
      <c r="C36" s="88" t="str">
        <f aca="false">Hovedoplysninger!C16</f>
        <v>Vestenvinden</v>
      </c>
      <c r="D36" s="89" t="n">
        <f aca="false">Hovedoplysninger!G16</f>
        <v>0</v>
      </c>
      <c r="E36" s="89" t="n">
        <f aca="false">Hovedoplysninger!H16</f>
        <v>0</v>
      </c>
      <c r="F36" s="89" t="str">
        <f aca="false">Hovedoplysninger!I16</f>
        <v>J</v>
      </c>
      <c r="G36" s="90" t="n">
        <f aca="false">Hovedoplysninger!Q16</f>
        <v>963</v>
      </c>
      <c r="H36" s="91" t="n">
        <f aca="false">Hovedoplysninger!Q16+Hovedoplysninger!Q17</f>
        <v>2008</v>
      </c>
    </row>
    <row r="37" customFormat="false" ht="15" hidden="false" customHeight="true" outlineLevel="0" collapsed="false">
      <c r="A37" s="117"/>
      <c r="B37" s="93" t="str">
        <f aca="false">Hovedoplysninger!B17</f>
        <v>Daniel Olesen</v>
      </c>
      <c r="C37" s="93" t="str">
        <f aca="false">Hovedoplysninger!C17</f>
        <v>Vestenvinden</v>
      </c>
      <c r="D37" s="94" t="n">
        <f aca="false">Hovedoplysninger!G17</f>
        <v>0</v>
      </c>
      <c r="E37" s="94" t="n">
        <f aca="false">Hovedoplysninger!H17</f>
        <v>0</v>
      </c>
      <c r="F37" s="94" t="str">
        <f aca="false">Hovedoplysninger!I17</f>
        <v>J</v>
      </c>
      <c r="G37" s="95" t="n">
        <f aca="false">Hovedoplysninger!Q17</f>
        <v>1045</v>
      </c>
      <c r="H37" s="96" t="n">
        <f aca="false">Hovedoplysninger!Q17+Hovedoplysninger!Q16</f>
        <v>2008</v>
      </c>
    </row>
    <row r="38" customFormat="false" ht="15" hidden="false" customHeight="true" outlineLevel="0" collapsed="false">
      <c r="A38" s="116" t="n">
        <v>18</v>
      </c>
      <c r="B38" s="88" t="n">
        <f aca="false">Hovedoplysninger!B24</f>
        <v>0</v>
      </c>
      <c r="C38" s="88" t="n">
        <f aca="false">Hovedoplysninger!C24</f>
        <v>0</v>
      </c>
      <c r="D38" s="89" t="n">
        <f aca="false">Hovedoplysninger!G24</f>
        <v>0</v>
      </c>
      <c r="E38" s="89" t="n">
        <f aca="false">Hovedoplysninger!H24</f>
        <v>0</v>
      </c>
      <c r="F38" s="89" t="n">
        <f aca="false">Hovedoplysninger!I24</f>
        <v>0</v>
      </c>
      <c r="G38" s="90" t="n">
        <f aca="false">Hovedoplysninger!Q24</f>
        <v>0</v>
      </c>
      <c r="H38" s="91" t="n">
        <f aca="false">Hovedoplysninger!Q24+Hovedoplysninger!Q25</f>
        <v>1121</v>
      </c>
    </row>
    <row r="39" customFormat="false" ht="15" hidden="false" customHeight="true" outlineLevel="0" collapsed="false">
      <c r="A39" s="117"/>
      <c r="B39" s="93" t="str">
        <f aca="false">Hovedoplysninger!B25</f>
        <v>Camilla Guldbrand</v>
      </c>
      <c r="C39" s="93" t="str">
        <f aca="false">Hovedoplysninger!C25</f>
        <v>Enghaven</v>
      </c>
      <c r="D39" s="94" t="n">
        <f aca="false">Hovedoplysninger!G25</f>
        <v>0</v>
      </c>
      <c r="E39" s="94" t="n">
        <f aca="false">Hovedoplysninger!H25</f>
        <v>0</v>
      </c>
      <c r="F39" s="94" t="str">
        <f aca="false">Hovedoplysninger!I25</f>
        <v>J</v>
      </c>
      <c r="G39" s="95" t="n">
        <f aca="false">Hovedoplysninger!Q25</f>
        <v>1121</v>
      </c>
      <c r="H39" s="96" t="n">
        <f aca="false">Hovedoplysninger!Q25+Hovedoplysninger!Q24</f>
        <v>1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41"/>
    <col collapsed="false" customWidth="true" hidden="false" outlineLevel="0" max="4" min="3" style="2" width="9.14"/>
    <col collapsed="false" customWidth="true" hidden="false" outlineLevel="0" max="5" min="5" style="2" width="8.99"/>
    <col collapsed="false" customWidth="true" hidden="false" outlineLevel="0" max="6" min="6" style="2" width="9.56"/>
    <col collapsed="false" customWidth="true" hidden="false" outlineLevel="0" max="7" min="7" style="0" width="12.14"/>
    <col collapsed="false" customWidth="true" hidden="false" outlineLevel="0" max="8" min="8" style="0" width="8.7"/>
    <col collapsed="false" customWidth="true" hidden="false" outlineLevel="0" max="9" min="9" style="2" width="7.14"/>
    <col collapsed="false" customWidth="true" hidden="false" outlineLevel="0" max="12" min="10" style="0" width="12.14"/>
  </cols>
  <sheetData>
    <row r="1" customFormat="false" ht="12.75" hidden="false" customHeight="false" outlineLevel="0" collapsed="false">
      <c r="A1" s="118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9</v>
      </c>
      <c r="G1" s="8" t="s">
        <v>16</v>
      </c>
      <c r="H1" s="8" t="s">
        <v>107</v>
      </c>
      <c r="I1" s="119" t="s">
        <v>108</v>
      </c>
    </row>
    <row r="2" customFormat="false" ht="12.75" hidden="false" customHeight="false" outlineLevel="0" collapsed="false">
      <c r="A2" s="120" t="str">
        <f aca="false">Hovedoplysninger!B50</f>
        <v>Philip Poulsen</v>
      </c>
      <c r="B2" s="121" t="str">
        <f aca="false">Hovedoplysninger!C50</f>
        <v>Ebeltrillerne</v>
      </c>
      <c r="C2" s="122" t="n">
        <f aca="false">Hovedoplysninger!D50</f>
        <v>0</v>
      </c>
      <c r="D2" s="122" t="str">
        <f aca="false">Hovedoplysninger!E50</f>
        <v>J</v>
      </c>
      <c r="E2" s="122" t="n">
        <f aca="false">Hovedoplysninger!F50</f>
        <v>0</v>
      </c>
      <c r="F2" s="122" t="n">
        <f aca="false">Hovedoplysninger!J50</f>
        <v>55</v>
      </c>
      <c r="G2" s="122" t="n">
        <f aca="false">Hovedoplysninger!Q50</f>
        <v>1245</v>
      </c>
      <c r="H2" s="123"/>
      <c r="I2" s="124"/>
    </row>
    <row r="3" customFormat="false" ht="13.5" hidden="false" customHeight="false" outlineLevel="0" collapsed="false">
      <c r="A3" s="125" t="str">
        <f aca="false">Hovedoplysninger!B51</f>
        <v>William Kristensen</v>
      </c>
      <c r="B3" s="126" t="str">
        <f aca="false">Hovedoplysninger!C51</f>
        <v>Ebeltrillerne</v>
      </c>
      <c r="C3" s="127" t="n">
        <f aca="false">Hovedoplysninger!D51</f>
        <v>0</v>
      </c>
      <c r="D3" s="127" t="str">
        <f aca="false">Hovedoplysninger!E51</f>
        <v>J</v>
      </c>
      <c r="E3" s="127" t="n">
        <f aca="false">Hovedoplysninger!F51</f>
        <v>0</v>
      </c>
      <c r="F3" s="127" t="n">
        <f aca="false">Hovedoplysninger!J51</f>
        <v>54</v>
      </c>
      <c r="G3" s="127" t="n">
        <f aca="false">Hovedoplysninger!Q51</f>
        <v>1133</v>
      </c>
      <c r="H3" s="128" t="n">
        <f aca="false">G2+G3</f>
        <v>2378</v>
      </c>
      <c r="I3" s="129" t="n">
        <f aca="false">RANK(H3,H:H)</f>
        <v>11</v>
      </c>
    </row>
    <row r="4" s="123" customFormat="true" ht="24.95" hidden="false" customHeight="true" outlineLevel="0" collapsed="false">
      <c r="A4" s="130"/>
      <c r="B4" s="131"/>
      <c r="C4" s="132"/>
      <c r="D4" s="132"/>
      <c r="E4" s="133"/>
      <c r="F4" s="132"/>
      <c r="G4" s="132"/>
      <c r="I4" s="134"/>
    </row>
    <row r="5" customFormat="false" ht="12.75" hidden="false" customHeight="false" outlineLevel="0" collapsed="false">
      <c r="A5" s="120" t="str">
        <f aca="false">Hovedoplysninger!B14</f>
        <v>Mikkel Mortensen</v>
      </c>
      <c r="B5" s="121" t="str">
        <f aca="false">Hovedoplysninger!C14</f>
        <v>Enghaven</v>
      </c>
      <c r="C5" s="122" t="n">
        <f aca="false">Hovedoplysninger!D14</f>
        <v>0</v>
      </c>
      <c r="D5" s="122" t="n">
        <f aca="false">Hovedoplysninger!E14</f>
        <v>0</v>
      </c>
      <c r="E5" s="122" t="str">
        <f aca="false">Hovedoplysninger!F14</f>
        <v>J</v>
      </c>
      <c r="F5" s="122" t="n">
        <f aca="false">Hovedoplysninger!J14</f>
        <v>21</v>
      </c>
      <c r="G5" s="122" t="n">
        <f aca="false">Hovedoplysninger!Q14</f>
        <v>1210</v>
      </c>
      <c r="H5" s="135"/>
      <c r="I5" s="134"/>
    </row>
    <row r="6" customFormat="false" ht="12.75" hidden="false" customHeight="false" outlineLevel="0" collapsed="false">
      <c r="A6" s="120" t="str">
        <f aca="false">Hovedoplysninger!B15</f>
        <v>Kasper Krogholm</v>
      </c>
      <c r="B6" s="121" t="str">
        <f aca="false">Hovedoplysninger!C15</f>
        <v>Enghaven</v>
      </c>
      <c r="C6" s="122" t="n">
        <f aca="false">Hovedoplysninger!D15</f>
        <v>0</v>
      </c>
      <c r="D6" s="122" t="n">
        <f aca="false">Hovedoplysninger!E15</f>
        <v>0</v>
      </c>
      <c r="E6" s="122" t="str">
        <f aca="false">Hovedoplysninger!F15</f>
        <v>J</v>
      </c>
      <c r="F6" s="122" t="n">
        <f aca="false">Hovedoplysninger!J15</f>
        <v>32</v>
      </c>
      <c r="G6" s="122" t="n">
        <f aca="false">Hovedoplysninger!Q15</f>
        <v>1149</v>
      </c>
      <c r="H6" s="135"/>
      <c r="I6" s="134"/>
    </row>
    <row r="7" customFormat="false" ht="12.75" hidden="false" customHeight="false" outlineLevel="0" collapsed="false">
      <c r="A7" s="120" t="str">
        <f aca="false">Hovedoplysninger!B25</f>
        <v>Camilla Guldbrand</v>
      </c>
      <c r="B7" s="121" t="str">
        <f aca="false">Hovedoplysninger!C25</f>
        <v>Enghaven</v>
      </c>
      <c r="C7" s="122" t="n">
        <f aca="false">Hovedoplysninger!D25</f>
        <v>0</v>
      </c>
      <c r="D7" s="122" t="n">
        <f aca="false">Hovedoplysninger!E25</f>
        <v>0</v>
      </c>
      <c r="E7" s="122" t="str">
        <f aca="false">Hovedoplysninger!F25</f>
        <v>J</v>
      </c>
      <c r="F7" s="122" t="n">
        <f aca="false">Hovedoplysninger!J25</f>
        <v>24</v>
      </c>
      <c r="G7" s="122" t="n">
        <f aca="false">Hovedoplysninger!Q25</f>
        <v>1121</v>
      </c>
      <c r="H7" s="135"/>
      <c r="I7" s="134"/>
    </row>
    <row r="8" customFormat="false" ht="13.5" hidden="false" customHeight="false" outlineLevel="0" collapsed="false">
      <c r="A8" s="125" t="str">
        <f aca="false">Hovedoplysninger!B42</f>
        <v>Matine M. Madsen</v>
      </c>
      <c r="B8" s="126" t="str">
        <f aca="false">Hovedoplysninger!C42</f>
        <v>Enghaven</v>
      </c>
      <c r="C8" s="127" t="n">
        <f aca="false">Hovedoplysninger!D42</f>
        <v>0</v>
      </c>
      <c r="D8" s="127" t="str">
        <f aca="false">Hovedoplysninger!E42</f>
        <v>J</v>
      </c>
      <c r="E8" s="127" t="n">
        <f aca="false">Hovedoplysninger!F42</f>
        <v>0</v>
      </c>
      <c r="F8" s="127" t="n">
        <f aca="false">Hovedoplysninger!J42</f>
        <v>65</v>
      </c>
      <c r="G8" s="127" t="n">
        <f aca="false">Hovedoplysninger!Q42</f>
        <v>1101</v>
      </c>
      <c r="H8" s="136" t="n">
        <f aca="false">G5+G6+G7+G8</f>
        <v>4581</v>
      </c>
      <c r="I8" s="129" t="n">
        <f aca="false">RANK(H8,H:H)</f>
        <v>6</v>
      </c>
    </row>
    <row r="9" customFormat="false" ht="12.75" hidden="false" customHeight="false" outlineLevel="0" collapsed="false">
      <c r="A9" s="130" t="str">
        <f aca="false">Hovedoplysninger!B43</f>
        <v>Cecilie K. Pedersen</v>
      </c>
      <c r="B9" s="131" t="str">
        <f aca="false">Hovedoplysninger!C43</f>
        <v>Enghaven</v>
      </c>
      <c r="C9" s="132" t="str">
        <f aca="false">Hovedoplysninger!D43</f>
        <v>J</v>
      </c>
      <c r="D9" s="132" t="n">
        <f aca="false">Hovedoplysninger!E43</f>
        <v>0</v>
      </c>
      <c r="E9" s="132" t="n">
        <f aca="false">Hovedoplysninger!F43</f>
        <v>0</v>
      </c>
      <c r="F9" s="132" t="n">
        <f aca="false">Hovedoplysninger!J43</f>
        <v>65</v>
      </c>
      <c r="G9" s="132" t="n">
        <f aca="false">Hovedoplysninger!Q43</f>
        <v>934</v>
      </c>
      <c r="H9" s="123"/>
      <c r="I9" s="134"/>
    </row>
    <row r="10" customFormat="false" ht="24.95" hidden="false" customHeight="true" outlineLevel="0" collapsed="false">
      <c r="A10" s="120"/>
      <c r="B10" s="121"/>
      <c r="C10" s="122"/>
      <c r="D10" s="122"/>
      <c r="E10" s="122"/>
      <c r="F10" s="122"/>
      <c r="G10" s="122"/>
      <c r="H10" s="123"/>
      <c r="I10" s="134"/>
    </row>
    <row r="11" customFormat="false" ht="12.75" hidden="false" customHeight="false" outlineLevel="0" collapsed="false">
      <c r="A11" s="120" t="str">
        <f aca="false">Hovedoplysninger!B10</f>
        <v>Thomas Olesen</v>
      </c>
      <c r="B11" s="121" t="str">
        <f aca="false">Hovedoplysninger!C10</f>
        <v>Grindsted</v>
      </c>
      <c r="C11" s="122" t="n">
        <f aca="false">Hovedoplysninger!D10</f>
        <v>0</v>
      </c>
      <c r="D11" s="122" t="n">
        <f aca="false">Hovedoplysninger!E10</f>
        <v>0</v>
      </c>
      <c r="E11" s="122" t="str">
        <f aca="false">Hovedoplysninger!F10</f>
        <v>J</v>
      </c>
      <c r="F11" s="122" t="n">
        <f aca="false">Hovedoplysninger!J10</f>
        <v>14</v>
      </c>
      <c r="G11" s="122" t="n">
        <f aca="false">Hovedoplysninger!Q10</f>
        <v>1219</v>
      </c>
      <c r="H11" s="123"/>
      <c r="I11" s="134"/>
    </row>
    <row r="12" customFormat="false" ht="12.75" hidden="false" customHeight="false" outlineLevel="0" collapsed="false">
      <c r="A12" s="120" t="str">
        <f aca="false">Hovedoplysninger!B5</f>
        <v>Torben Jørgensen</v>
      </c>
      <c r="B12" s="121" t="str">
        <f aca="false">Hovedoplysninger!C5</f>
        <v>Grindsted</v>
      </c>
      <c r="C12" s="122" t="n">
        <f aca="false">Hovedoplysninger!D5</f>
        <v>0</v>
      </c>
      <c r="D12" s="122" t="n">
        <f aca="false">Hovedoplysninger!E5</f>
        <v>0</v>
      </c>
      <c r="E12" s="122" t="str">
        <f aca="false">Hovedoplysninger!F5</f>
        <v>J</v>
      </c>
      <c r="F12" s="122" t="n">
        <f aca="false">Hovedoplysninger!J5</f>
        <v>10</v>
      </c>
      <c r="G12" s="122" t="n">
        <f aca="false">Hovedoplysninger!Q5</f>
        <v>1158</v>
      </c>
      <c r="H12" s="123"/>
      <c r="I12" s="134"/>
    </row>
    <row r="13" customFormat="false" ht="12.75" hidden="false" customHeight="false" outlineLevel="0" collapsed="false">
      <c r="A13" s="120" t="str">
        <f aca="false">Hovedoplysninger!B11</f>
        <v>Glenn Christiansen</v>
      </c>
      <c r="B13" s="121" t="str">
        <f aca="false">Hovedoplysninger!C11</f>
        <v>Grindsted</v>
      </c>
      <c r="C13" s="122" t="n">
        <f aca="false">Hovedoplysninger!D11</f>
        <v>0</v>
      </c>
      <c r="D13" s="122" t="n">
        <f aca="false">Hovedoplysninger!E11</f>
        <v>0</v>
      </c>
      <c r="E13" s="122" t="str">
        <f aca="false">Hovedoplysninger!F11</f>
        <v>J</v>
      </c>
      <c r="F13" s="122" t="n">
        <f aca="false">Hovedoplysninger!J11</f>
        <v>30</v>
      </c>
      <c r="G13" s="122" t="n">
        <f aca="false">Hovedoplysninger!Q11</f>
        <v>1144</v>
      </c>
      <c r="H13" s="135"/>
      <c r="I13" s="137"/>
    </row>
    <row r="14" customFormat="false" ht="13.5" hidden="false" customHeight="false" outlineLevel="0" collapsed="false">
      <c r="A14" s="125" t="str">
        <f aca="false">Hovedoplysninger!B41</f>
        <v>Carsten W. Hansen</v>
      </c>
      <c r="B14" s="126" t="str">
        <f aca="false">Hovedoplysninger!C41</f>
        <v>Grindsted</v>
      </c>
      <c r="C14" s="127" t="n">
        <f aca="false">Hovedoplysninger!D41</f>
        <v>0</v>
      </c>
      <c r="D14" s="127" t="n">
        <f aca="false">Hovedoplysninger!E41</f>
        <v>0</v>
      </c>
      <c r="E14" s="127" t="str">
        <f aca="false">Hovedoplysninger!F41</f>
        <v>J</v>
      </c>
      <c r="F14" s="127" t="n">
        <f aca="false">Hovedoplysninger!J41</f>
        <v>0</v>
      </c>
      <c r="G14" s="127" t="n">
        <f aca="false">Hovedoplysninger!Q41</f>
        <v>1140</v>
      </c>
      <c r="H14" s="136" t="n">
        <f aca="false">G11+G12+G13+G14</f>
        <v>4661</v>
      </c>
      <c r="I14" s="129" t="n">
        <f aca="false">RANK(H14,H:H)</f>
        <v>5</v>
      </c>
    </row>
    <row r="15" customFormat="false" ht="12.75" hidden="false" customHeight="false" outlineLevel="0" collapsed="false">
      <c r="A15" s="130" t="str">
        <f aca="false">Hovedoplysninger!B40</f>
        <v>Lasse Scherlund</v>
      </c>
      <c r="B15" s="131" t="str">
        <f aca="false">Hovedoplysninger!C40</f>
        <v>Grindsted</v>
      </c>
      <c r="C15" s="132" t="n">
        <f aca="false">Hovedoplysninger!D40</f>
        <v>0</v>
      </c>
      <c r="D15" s="132" t="n">
        <f aca="false">Hovedoplysninger!E40</f>
        <v>0</v>
      </c>
      <c r="E15" s="132" t="str">
        <f aca="false">Hovedoplysninger!F40</f>
        <v>J</v>
      </c>
      <c r="F15" s="132" t="n">
        <f aca="false">Hovedoplysninger!J40</f>
        <v>6</v>
      </c>
      <c r="G15" s="132" t="n">
        <f aca="false">Hovedoplysninger!Q40</f>
        <v>1140</v>
      </c>
      <c r="H15" s="123"/>
      <c r="I15" s="134"/>
    </row>
    <row r="16" customFormat="false" ht="12.75" hidden="false" customHeight="false" outlineLevel="0" collapsed="false">
      <c r="A16" s="120" t="str">
        <f aca="false">Hovedoplysninger!B37</f>
        <v>Morten Munk</v>
      </c>
      <c r="B16" s="121" t="str">
        <f aca="false">Hovedoplysninger!C37</f>
        <v>Grindsted</v>
      </c>
      <c r="C16" s="122" t="n">
        <f aca="false">Hovedoplysninger!D37</f>
        <v>0</v>
      </c>
      <c r="D16" s="122" t="str">
        <f aca="false">Hovedoplysninger!E37</f>
        <v>J</v>
      </c>
      <c r="E16" s="122" t="n">
        <f aca="false">Hovedoplysninger!F37</f>
        <v>0</v>
      </c>
      <c r="F16" s="122" t="n">
        <f aca="false">Hovedoplysninger!J37</f>
        <v>49</v>
      </c>
      <c r="G16" s="122" t="n">
        <f aca="false">Hovedoplysninger!Q37</f>
        <v>1039</v>
      </c>
      <c r="H16" s="123"/>
      <c r="I16" s="134"/>
    </row>
    <row r="17" customFormat="false" ht="24.95" hidden="false" customHeight="true" outlineLevel="0" collapsed="false">
      <c r="A17" s="120"/>
      <c r="B17" s="121"/>
      <c r="C17" s="122"/>
      <c r="D17" s="122"/>
      <c r="E17" s="122"/>
      <c r="F17" s="122"/>
      <c r="G17" s="122"/>
      <c r="H17" s="123"/>
      <c r="I17" s="134"/>
    </row>
    <row r="18" customFormat="false" ht="12.75" hidden="false" customHeight="false" outlineLevel="0" collapsed="false">
      <c r="A18" s="120" t="str">
        <f aca="false">Hovedoplysninger!B64</f>
        <v>Michael Rasmussen</v>
      </c>
      <c r="B18" s="121" t="str">
        <f aca="false">Hovedoplysninger!C64</f>
        <v>NIF</v>
      </c>
      <c r="C18" s="122" t="str">
        <f aca="false">Hovedoplysninger!D64</f>
        <v>J</v>
      </c>
      <c r="D18" s="122" t="n">
        <f aca="false">Hovedoplysninger!E64</f>
        <v>0</v>
      </c>
      <c r="E18" s="122" t="n">
        <f aca="false">Hovedoplysninger!F64</f>
        <v>0</v>
      </c>
      <c r="F18" s="122" t="n">
        <f aca="false">Hovedoplysninger!J64</f>
        <v>65</v>
      </c>
      <c r="G18" s="122" t="n">
        <f aca="false">Hovedoplysninger!Q64</f>
        <v>891</v>
      </c>
      <c r="H18" s="123"/>
      <c r="I18" s="134"/>
    </row>
    <row r="19" customFormat="false" ht="12.75" hidden="false" customHeight="false" outlineLevel="0" collapsed="false">
      <c r="A19" s="120" t="str">
        <f aca="false">Hovedoplysninger!B65</f>
        <v>Mads Hansen</v>
      </c>
      <c r="B19" s="121" t="str">
        <f aca="false">Hovedoplysninger!C65</f>
        <v>NIF</v>
      </c>
      <c r="C19" s="122" t="str">
        <f aca="false">Hovedoplysninger!D65</f>
        <v>J</v>
      </c>
      <c r="D19" s="122" t="n">
        <f aca="false">Hovedoplysninger!E65</f>
        <v>0</v>
      </c>
      <c r="E19" s="122" t="n">
        <f aca="false">Hovedoplysninger!F65</f>
        <v>0</v>
      </c>
      <c r="F19" s="122" t="n">
        <f aca="false">Hovedoplysninger!J65</f>
        <v>65</v>
      </c>
      <c r="G19" s="122" t="n">
        <f aca="false">Hovedoplysninger!Q65</f>
        <v>1110</v>
      </c>
      <c r="H19" s="123"/>
      <c r="I19" s="134"/>
    </row>
    <row r="20" customFormat="false" ht="12.75" hidden="false" customHeight="false" outlineLevel="0" collapsed="false">
      <c r="A20" s="120" t="str">
        <f aca="false">Hovedoplysninger!B58</f>
        <v>Sandra Mortensen</v>
      </c>
      <c r="B20" s="121" t="str">
        <f aca="false">Hovedoplysninger!C58</f>
        <v>NIF</v>
      </c>
      <c r="C20" s="122" t="n">
        <f aca="false">Hovedoplysninger!D58</f>
        <v>0</v>
      </c>
      <c r="D20" s="122" t="n">
        <f aca="false">Hovedoplysninger!E58</f>
        <v>0</v>
      </c>
      <c r="E20" s="122" t="str">
        <f aca="false">Hovedoplysninger!F58</f>
        <v>J</v>
      </c>
      <c r="F20" s="122" t="n">
        <f aca="false">Hovedoplysninger!J58</f>
        <v>40</v>
      </c>
      <c r="G20" s="122" t="n">
        <f aca="false">Hovedoplysninger!Q58</f>
        <v>1108</v>
      </c>
      <c r="H20" s="123"/>
      <c r="I20" s="134"/>
    </row>
    <row r="21" customFormat="false" ht="13.5" hidden="false" customHeight="false" outlineLevel="0" collapsed="false">
      <c r="A21" s="125" t="str">
        <f aca="false">Hovedoplysninger!B59</f>
        <v>Martin Pellegård</v>
      </c>
      <c r="B21" s="126" t="str">
        <f aca="false">Hovedoplysninger!C59</f>
        <v>NIF</v>
      </c>
      <c r="C21" s="127" t="n">
        <f aca="false">Hovedoplysninger!D59</f>
        <v>0</v>
      </c>
      <c r="D21" s="127" t="n">
        <f aca="false">Hovedoplysninger!E59</f>
        <v>0</v>
      </c>
      <c r="E21" s="127" t="str">
        <f aca="false">Hovedoplysninger!F59</f>
        <v>J</v>
      </c>
      <c r="F21" s="127" t="n">
        <f aca="false">Hovedoplysninger!J59</f>
        <v>34</v>
      </c>
      <c r="G21" s="127" t="n">
        <f aca="false">Hovedoplysninger!Q59</f>
        <v>1117</v>
      </c>
      <c r="H21" s="138" t="n">
        <f aca="false">G18+G19+G20+G21</f>
        <v>4226</v>
      </c>
      <c r="I21" s="129" t="n">
        <f aca="false">RANK(H21,H:H)</f>
        <v>9</v>
      </c>
    </row>
    <row r="22" customFormat="false" ht="24.95" hidden="false" customHeight="true" outlineLevel="0" collapsed="false">
      <c r="A22" s="130"/>
      <c r="B22" s="131"/>
      <c r="C22" s="132"/>
      <c r="D22" s="132"/>
      <c r="E22" s="132"/>
      <c r="F22" s="132"/>
      <c r="G22" s="132"/>
      <c r="H22" s="123"/>
      <c r="I22" s="134"/>
    </row>
    <row r="23" customFormat="false" ht="12.75" hidden="false" customHeight="false" outlineLevel="0" collapsed="false">
      <c r="A23" s="120" t="str">
        <f aca="false">Hovedoplysninger!B32</f>
        <v>Nicole R.  Rasmussen</v>
      </c>
      <c r="B23" s="121" t="str">
        <f aca="false">Hovedoplysninger!C32</f>
        <v>Pletten</v>
      </c>
      <c r="C23" s="122" t="n">
        <f aca="false">Hovedoplysninger!D32</f>
        <v>0</v>
      </c>
      <c r="D23" s="122" t="n">
        <f aca="false">Hovedoplysninger!E32</f>
        <v>0</v>
      </c>
      <c r="E23" s="122" t="str">
        <f aca="false">Hovedoplysninger!F32</f>
        <v>J</v>
      </c>
      <c r="F23" s="122" t="n">
        <f aca="false">Hovedoplysninger!J32</f>
        <v>25</v>
      </c>
      <c r="G23" s="122" t="n">
        <f aca="false">Hovedoplysninger!Q32</f>
        <v>1122</v>
      </c>
      <c r="H23" s="123"/>
      <c r="I23" s="134"/>
    </row>
    <row r="24" customFormat="false" ht="12.75" hidden="false" customHeight="false" outlineLevel="0" collapsed="false">
      <c r="A24" s="120" t="str">
        <f aca="false">Hovedoplysninger!B33</f>
        <v>Peter Kjær Jørgensen</v>
      </c>
      <c r="B24" s="121" t="str">
        <f aca="false">Hovedoplysninger!C33</f>
        <v>Pletten</v>
      </c>
      <c r="C24" s="122" t="n">
        <f aca="false">Hovedoplysninger!D33</f>
        <v>0</v>
      </c>
      <c r="D24" s="122" t="str">
        <f aca="false">Hovedoplysninger!E33</f>
        <v>J</v>
      </c>
      <c r="E24" s="122" t="n">
        <f aca="false">Hovedoplysninger!F33</f>
        <v>0</v>
      </c>
      <c r="F24" s="122" t="n">
        <f aca="false">Hovedoplysninger!J33</f>
        <v>48</v>
      </c>
      <c r="G24" s="122" t="n">
        <f aca="false">Hovedoplysninger!Q33</f>
        <v>1088</v>
      </c>
      <c r="H24" s="123"/>
      <c r="I24" s="134"/>
    </row>
    <row r="25" customFormat="false" ht="12.75" hidden="false" customHeight="false" outlineLevel="0" collapsed="false">
      <c r="A25" s="120" t="str">
        <f aca="false">Hovedoplysninger!B28</f>
        <v>Malene R. Rasmussen</v>
      </c>
      <c r="B25" s="121" t="str">
        <f aca="false">Hovedoplysninger!C28</f>
        <v>Pletten</v>
      </c>
      <c r="C25" s="122" t="str">
        <f aca="false">Hovedoplysninger!D28</f>
        <v>J</v>
      </c>
      <c r="D25" s="122" t="n">
        <f aca="false">Hovedoplysninger!E28</f>
        <v>0</v>
      </c>
      <c r="E25" s="122" t="n">
        <f aca="false">Hovedoplysninger!F28</f>
        <v>0</v>
      </c>
      <c r="F25" s="122" t="n">
        <f aca="false">Hovedoplysninger!J28</f>
        <v>65</v>
      </c>
      <c r="G25" s="122" t="n">
        <f aca="false">Hovedoplysninger!Q28</f>
        <v>1025</v>
      </c>
      <c r="H25" s="123"/>
      <c r="I25" s="134"/>
    </row>
    <row r="26" customFormat="false" ht="13.5" hidden="false" customHeight="false" outlineLevel="0" collapsed="false">
      <c r="A26" s="125" t="str">
        <f aca="false">Hovedoplysninger!B30</f>
        <v>Rasmus S. Christensen</v>
      </c>
      <c r="B26" s="126" t="str">
        <f aca="false">Hovedoplysninger!C30</f>
        <v>Pletten</v>
      </c>
      <c r="C26" s="127" t="n">
        <f aca="false">Hovedoplysninger!D30</f>
        <v>0</v>
      </c>
      <c r="D26" s="127" t="str">
        <f aca="false">Hovedoplysninger!E30</f>
        <v>J</v>
      </c>
      <c r="E26" s="127" t="n">
        <f aca="false">Hovedoplysninger!F30</f>
        <v>0</v>
      </c>
      <c r="F26" s="127" t="n">
        <f aca="false">Hovedoplysninger!J30</f>
        <v>65</v>
      </c>
      <c r="G26" s="127" t="n">
        <f aca="false">Hovedoplysninger!Q30</f>
        <v>905</v>
      </c>
      <c r="H26" s="138" t="n">
        <f aca="false">G23+G24+G25+G26</f>
        <v>4140</v>
      </c>
      <c r="I26" s="129" t="n">
        <f aca="false">RANK(H26,H:H)</f>
        <v>10</v>
      </c>
    </row>
    <row r="27" customFormat="false" ht="24.95" hidden="false" customHeight="true" outlineLevel="0" collapsed="false">
      <c r="A27" s="130"/>
      <c r="B27" s="131"/>
      <c r="C27" s="132"/>
      <c r="D27" s="132"/>
      <c r="E27" s="132"/>
      <c r="F27" s="132"/>
      <c r="G27" s="132"/>
      <c r="H27" s="123"/>
      <c r="I27" s="134"/>
    </row>
    <row r="28" customFormat="false" ht="12.75" hidden="false" customHeight="false" outlineLevel="0" collapsed="false">
      <c r="A28" s="120" t="str">
        <f aca="false">Hovedoplysninger!B3</f>
        <v>Julie Jepsen</v>
      </c>
      <c r="B28" s="121" t="str">
        <f aca="false">Hovedoplysninger!C3</f>
        <v>Ribe</v>
      </c>
      <c r="C28" s="122" t="n">
        <f aca="false">Hovedoplysninger!D3</f>
        <v>0</v>
      </c>
      <c r="D28" s="122" t="n">
        <f aca="false">Hovedoplysninger!E3</f>
        <v>0</v>
      </c>
      <c r="E28" s="122" t="str">
        <f aca="false">Hovedoplysninger!F3</f>
        <v>J</v>
      </c>
      <c r="F28" s="122" t="n">
        <f aca="false">Hovedoplysninger!J3</f>
        <v>32</v>
      </c>
      <c r="G28" s="122" t="n">
        <f aca="false">Hovedoplysninger!Q3</f>
        <v>1267</v>
      </c>
      <c r="H28" s="123"/>
      <c r="I28" s="134"/>
    </row>
    <row r="29" customFormat="false" ht="12.75" hidden="false" customHeight="false" outlineLevel="0" collapsed="false">
      <c r="A29" s="120" t="str">
        <f aca="false">Hovedoplysninger!B27</f>
        <v>Cecilie Simonsen</v>
      </c>
      <c r="B29" s="121" t="str">
        <f aca="false">Hovedoplysninger!C27</f>
        <v>Ribe </v>
      </c>
      <c r="C29" s="122" t="str">
        <f aca="false">Hovedoplysninger!D27</f>
        <v>J</v>
      </c>
      <c r="D29" s="122" t="n">
        <f aca="false">Hovedoplysninger!E27</f>
        <v>0</v>
      </c>
      <c r="E29" s="122" t="n">
        <f aca="false">Hovedoplysninger!F27</f>
        <v>0</v>
      </c>
      <c r="F29" s="122" t="n">
        <f aca="false">Hovedoplysninger!J27</f>
        <v>59</v>
      </c>
      <c r="G29" s="122" t="n">
        <f aca="false">Hovedoplysninger!Q27</f>
        <v>1206</v>
      </c>
      <c r="H29" s="123"/>
      <c r="I29" s="134"/>
    </row>
    <row r="30" customFormat="false" ht="12.75" hidden="false" customHeight="false" outlineLevel="0" collapsed="false">
      <c r="A30" s="120" t="str">
        <f aca="false">Hovedoplysninger!B23</f>
        <v>Lasse Poulsen</v>
      </c>
      <c r="B30" s="121" t="str">
        <f aca="false">Hovedoplysninger!C23</f>
        <v>Ribe</v>
      </c>
      <c r="C30" s="122" t="n">
        <f aca="false">Hovedoplysninger!D23</f>
        <v>0</v>
      </c>
      <c r="D30" s="122" t="n">
        <f aca="false">Hovedoplysninger!E23</f>
        <v>0</v>
      </c>
      <c r="E30" s="122" t="str">
        <f aca="false">Hovedoplysninger!F23</f>
        <v>J</v>
      </c>
      <c r="F30" s="122" t="n">
        <f aca="false">Hovedoplysninger!J23</f>
        <v>25</v>
      </c>
      <c r="G30" s="122" t="n">
        <f aca="false">Hovedoplysninger!Q23</f>
        <v>1196</v>
      </c>
      <c r="H30" s="123"/>
      <c r="I30" s="134"/>
    </row>
    <row r="31" customFormat="false" ht="13.5" hidden="false" customHeight="false" outlineLevel="0" collapsed="false">
      <c r="A31" s="125" t="str">
        <f aca="false">Hovedoplysninger!B2</f>
        <v>Nadia Jepsen</v>
      </c>
      <c r="B31" s="126" t="str">
        <f aca="false">Hovedoplysninger!C2</f>
        <v>Ribe</v>
      </c>
      <c r="C31" s="127" t="n">
        <f aca="false">Hovedoplysninger!D2</f>
        <v>0</v>
      </c>
      <c r="D31" s="127" t="n">
        <f aca="false">Hovedoplysninger!E2</f>
        <v>0</v>
      </c>
      <c r="E31" s="127" t="str">
        <f aca="false">Hovedoplysninger!F2</f>
        <v>J</v>
      </c>
      <c r="F31" s="127" t="n">
        <f aca="false">Hovedoplysninger!J2</f>
        <v>24</v>
      </c>
      <c r="G31" s="127" t="n">
        <f aca="false">Hovedoplysninger!Q2</f>
        <v>1125</v>
      </c>
      <c r="H31" s="138" t="n">
        <f aca="false">G28+G29+G30+G31</f>
        <v>4794</v>
      </c>
      <c r="I31" s="129" t="n">
        <f aca="false">RANK(H31,H:H)</f>
        <v>2</v>
      </c>
    </row>
    <row r="32" customFormat="false" ht="12.75" hidden="false" customHeight="false" outlineLevel="0" collapsed="false">
      <c r="A32" s="130" t="str">
        <f aca="false">Hovedoplysninger!B22</f>
        <v>Jacob Larsen</v>
      </c>
      <c r="B32" s="131" t="str">
        <f aca="false">Hovedoplysninger!C22</f>
        <v>Ribe</v>
      </c>
      <c r="C32" s="132" t="n">
        <f aca="false">Hovedoplysninger!D22</f>
        <v>0</v>
      </c>
      <c r="D32" s="132" t="n">
        <f aca="false">Hovedoplysninger!E22</f>
        <v>0</v>
      </c>
      <c r="E32" s="132" t="str">
        <f aca="false">Hovedoplysninger!F22</f>
        <v>J</v>
      </c>
      <c r="F32" s="132" t="n">
        <f aca="false">Hovedoplysninger!J22</f>
        <v>14</v>
      </c>
      <c r="G32" s="132" t="n">
        <f aca="false">Hovedoplysninger!Q22</f>
        <v>1111</v>
      </c>
      <c r="H32" s="123"/>
      <c r="I32" s="134"/>
    </row>
    <row r="33" customFormat="false" ht="12.75" hidden="false" customHeight="false" outlineLevel="0" collapsed="false">
      <c r="A33" s="120" t="str">
        <f aca="false">Hovedoplysninger!B21</f>
        <v>Jeppe Pedersen</v>
      </c>
      <c r="B33" s="121" t="str">
        <f aca="false">Hovedoplysninger!C21</f>
        <v>Ribe</v>
      </c>
      <c r="C33" s="122" t="n">
        <f aca="false">Hovedoplysninger!D21</f>
        <v>0</v>
      </c>
      <c r="D33" s="122" t="n">
        <f aca="false">Hovedoplysninger!E21</f>
        <v>0</v>
      </c>
      <c r="E33" s="122" t="str">
        <f aca="false">Hovedoplysninger!F21</f>
        <v>J</v>
      </c>
      <c r="F33" s="122" t="n">
        <f aca="false">Hovedoplysninger!J21</f>
        <v>23</v>
      </c>
      <c r="G33" s="122" t="n">
        <f aca="false">Hovedoplysninger!Q21</f>
        <v>1039</v>
      </c>
      <c r="H33" s="123"/>
      <c r="I33" s="134"/>
    </row>
    <row r="34" customFormat="false" ht="12.75" hidden="false" customHeight="false" outlineLevel="0" collapsed="false">
      <c r="A34" s="120" t="str">
        <f aca="false">Hovedoplysninger!B31</f>
        <v>Michael Pham</v>
      </c>
      <c r="B34" s="121" t="str">
        <f aca="false">Hovedoplysninger!C31</f>
        <v>Ribe</v>
      </c>
      <c r="C34" s="122" t="n">
        <f aca="false">Hovedoplysninger!D31</f>
        <v>0</v>
      </c>
      <c r="D34" s="122" t="str">
        <f aca="false">Hovedoplysninger!E31</f>
        <v>J</v>
      </c>
      <c r="E34" s="122" t="n">
        <f aca="false">Hovedoplysninger!F31</f>
        <v>0</v>
      </c>
      <c r="F34" s="122" t="n">
        <f aca="false">Hovedoplysninger!J31</f>
        <v>52</v>
      </c>
      <c r="G34" s="122" t="n">
        <f aca="false">Hovedoplysninger!Q31</f>
        <v>508</v>
      </c>
      <c r="H34" s="123"/>
      <c r="I34" s="134"/>
    </row>
    <row r="35" customFormat="false" ht="24.95" hidden="false" customHeight="true" outlineLevel="0" collapsed="false">
      <c r="A35" s="120"/>
      <c r="B35" s="121"/>
      <c r="C35" s="122"/>
      <c r="D35" s="122"/>
      <c r="E35" s="122"/>
      <c r="F35" s="122"/>
      <c r="G35" s="122"/>
      <c r="H35" s="123"/>
      <c r="I35" s="134"/>
    </row>
    <row r="36" customFormat="false" ht="12.75" hidden="false" customHeight="false" outlineLevel="0" collapsed="false">
      <c r="A36" s="120" t="str">
        <f aca="false">Hovedoplysninger!B34</f>
        <v>Maria Nielsen</v>
      </c>
      <c r="B36" s="121" t="str">
        <f aca="false">Hovedoplysninger!C34</f>
        <v>Stars and str.</v>
      </c>
      <c r="C36" s="122" t="n">
        <f aca="false">Hovedoplysninger!D34</f>
        <v>0</v>
      </c>
      <c r="D36" s="122" t="str">
        <f aca="false">Hovedoplysninger!E34</f>
        <v>J</v>
      </c>
      <c r="E36" s="122" t="n">
        <f aca="false">Hovedoplysninger!F34</f>
        <v>0</v>
      </c>
      <c r="F36" s="122" t="n">
        <f aca="false">Hovedoplysninger!J34</f>
        <v>30</v>
      </c>
      <c r="G36" s="122" t="n">
        <f aca="false">Hovedoplysninger!Q34</f>
        <v>1268</v>
      </c>
      <c r="H36" s="123"/>
      <c r="I36" s="134"/>
    </row>
    <row r="37" customFormat="false" ht="12.75" hidden="false" customHeight="false" outlineLevel="0" collapsed="false">
      <c r="A37" s="120" t="str">
        <f aca="false">Hovedoplysninger!B48</f>
        <v>Jeanette Andersen</v>
      </c>
      <c r="B37" s="121" t="str">
        <f aca="false">Hovedoplysninger!C48</f>
        <v>Stars and str.</v>
      </c>
      <c r="C37" s="122" t="n">
        <f aca="false">Hovedoplysninger!D48</f>
        <v>0</v>
      </c>
      <c r="D37" s="122" t="str">
        <f aca="false">Hovedoplysninger!E48</f>
        <v>J</v>
      </c>
      <c r="E37" s="122" t="n">
        <f aca="false">Hovedoplysninger!F48</f>
        <v>0</v>
      </c>
      <c r="F37" s="122" t="n">
        <f aca="false">Hovedoplysninger!J48</f>
        <v>30</v>
      </c>
      <c r="G37" s="122" t="n">
        <f aca="false">Hovedoplysninger!Q48</f>
        <v>1182</v>
      </c>
      <c r="H37" s="123"/>
      <c r="I37" s="134"/>
    </row>
    <row r="38" customFormat="false" ht="12.75" hidden="false" customHeight="false" outlineLevel="0" collapsed="false">
      <c r="A38" s="120" t="str">
        <f aca="false">Hovedoplysninger!B26</f>
        <v>Mette Hald</v>
      </c>
      <c r="B38" s="121" t="str">
        <f aca="false">Hovedoplysninger!C26</f>
        <v>Stars and str.</v>
      </c>
      <c r="C38" s="122" t="str">
        <f aca="false">Hovedoplysninger!D26</f>
        <v>J</v>
      </c>
      <c r="D38" s="122" t="n">
        <f aca="false">Hovedoplysninger!E26</f>
        <v>0</v>
      </c>
      <c r="E38" s="122" t="n">
        <f aca="false">Hovedoplysninger!F26</f>
        <v>0</v>
      </c>
      <c r="F38" s="122" t="n">
        <f aca="false">Hovedoplysninger!J26</f>
        <v>65</v>
      </c>
      <c r="G38" s="122" t="n">
        <f aca="false">Hovedoplysninger!Q26</f>
        <v>1142</v>
      </c>
      <c r="H38" s="123"/>
      <c r="I38" s="134"/>
    </row>
    <row r="39" customFormat="false" ht="13.5" hidden="false" customHeight="false" outlineLevel="0" collapsed="false">
      <c r="A39" s="125" t="str">
        <f aca="false">Hovedoplysninger!B49</f>
        <v>Albana Asolli</v>
      </c>
      <c r="B39" s="126" t="str">
        <f aca="false">Hovedoplysninger!C49</f>
        <v>Stars and str.</v>
      </c>
      <c r="C39" s="127" t="n">
        <f aca="false">Hovedoplysninger!D49</f>
        <v>0</v>
      </c>
      <c r="D39" s="127" t="n">
        <f aca="false">Hovedoplysninger!E49</f>
        <v>0</v>
      </c>
      <c r="E39" s="127" t="str">
        <f aca="false">Hovedoplysninger!F49</f>
        <v>J</v>
      </c>
      <c r="F39" s="127" t="n">
        <f aca="false">Hovedoplysninger!J49</f>
        <v>48</v>
      </c>
      <c r="G39" s="127" t="n">
        <f aca="false">Hovedoplysninger!Q49</f>
        <v>1134</v>
      </c>
      <c r="H39" s="138" t="n">
        <f aca="false">G36+G37+G38+G39</f>
        <v>4726</v>
      </c>
      <c r="I39" s="129" t="n">
        <f aca="false">RANK(H39,H:H)</f>
        <v>3</v>
      </c>
    </row>
    <row r="40" customFormat="false" ht="12.75" hidden="false" customHeight="false" outlineLevel="0" collapsed="false">
      <c r="A40" s="130" t="str">
        <f aca="false">Hovedoplysninger!B35</f>
        <v>Pernille Rasmussen</v>
      </c>
      <c r="B40" s="131" t="str">
        <f aca="false">Hovedoplysninger!C35</f>
        <v>Stars and str.</v>
      </c>
      <c r="C40" s="132" t="n">
        <f aca="false">Hovedoplysninger!D35</f>
        <v>0</v>
      </c>
      <c r="D40" s="132" t="str">
        <f aca="false">Hovedoplysninger!E35</f>
        <v>J</v>
      </c>
      <c r="E40" s="132" t="n">
        <f aca="false">Hovedoplysninger!F35</f>
        <v>0</v>
      </c>
      <c r="F40" s="132" t="n">
        <f aca="false">Hovedoplysninger!J35</f>
        <v>32</v>
      </c>
      <c r="G40" s="132" t="n">
        <f aca="false">Hovedoplysninger!Q35</f>
        <v>1121</v>
      </c>
      <c r="H40" s="123"/>
      <c r="I40" s="134"/>
    </row>
    <row r="41" customFormat="false" ht="12.75" hidden="false" customHeight="false" outlineLevel="0" collapsed="false">
      <c r="A41" s="120" t="str">
        <f aca="false">Hovedoplysninger!B54</f>
        <v>Rikke Rasmussen</v>
      </c>
      <c r="B41" s="121" t="str">
        <f aca="false">Hovedoplysninger!C54</f>
        <v>Stars and str.</v>
      </c>
      <c r="C41" s="122" t="n">
        <f aca="false">Hovedoplysninger!D54</f>
        <v>0</v>
      </c>
      <c r="D41" s="122" t="str">
        <f aca="false">Hovedoplysninger!E54</f>
        <v>J</v>
      </c>
      <c r="E41" s="122" t="n">
        <f aca="false">Hovedoplysninger!F54</f>
        <v>0</v>
      </c>
      <c r="F41" s="122" t="n">
        <f aca="false">Hovedoplysninger!J54</f>
        <v>42</v>
      </c>
      <c r="G41" s="122" t="n">
        <f aca="false">Hovedoplysninger!Q54</f>
        <v>1082</v>
      </c>
      <c r="H41" s="123"/>
      <c r="I41" s="134"/>
    </row>
    <row r="42" customFormat="false" ht="24.95" hidden="false" customHeight="true" outlineLevel="0" collapsed="false">
      <c r="A42" s="120"/>
      <c r="B42" s="121"/>
      <c r="C42" s="122"/>
      <c r="D42" s="122"/>
      <c r="E42" s="122"/>
      <c r="F42" s="122"/>
      <c r="G42" s="122"/>
      <c r="H42" s="123"/>
      <c r="I42" s="134"/>
    </row>
    <row r="43" customFormat="false" ht="12.75" hidden="false" customHeight="false" outlineLevel="0" collapsed="false">
      <c r="A43" s="120" t="str">
        <f aca="false">Hovedoplysninger!B60</f>
        <v>Stine N. Johansen</v>
      </c>
      <c r="B43" s="121" t="str">
        <f aca="false">Hovedoplysninger!C60</f>
        <v>Stenhuset</v>
      </c>
      <c r="C43" s="122" t="n">
        <f aca="false">Hovedoplysninger!D60</f>
        <v>0</v>
      </c>
      <c r="D43" s="122" t="str">
        <f aca="false">Hovedoplysninger!E60</f>
        <v>J</v>
      </c>
      <c r="E43" s="122" t="n">
        <f aca="false">Hovedoplysninger!F60</f>
        <v>0</v>
      </c>
      <c r="F43" s="122" t="n">
        <f aca="false">Hovedoplysninger!J60</f>
        <v>20</v>
      </c>
      <c r="G43" s="122" t="n">
        <f aca="false">Hovedoplysninger!Q60</f>
        <v>1264</v>
      </c>
      <c r="H43" s="123"/>
      <c r="I43" s="134"/>
    </row>
    <row r="44" customFormat="false" ht="12.75" hidden="false" customHeight="false" outlineLevel="0" collapsed="false">
      <c r="A44" s="120" t="str">
        <f aca="false">Hovedoplysninger!B61</f>
        <v>Andreas Ydesen</v>
      </c>
      <c r="B44" s="121" t="str">
        <f aca="false">Hovedoplysninger!C61</f>
        <v>Stenhuset</v>
      </c>
      <c r="C44" s="122" t="n">
        <f aca="false">Hovedoplysninger!D61</f>
        <v>0</v>
      </c>
      <c r="D44" s="122" t="n">
        <f aca="false">Hovedoplysninger!E61</f>
        <v>0</v>
      </c>
      <c r="E44" s="122" t="str">
        <f aca="false">Hovedoplysninger!F61</f>
        <v>J</v>
      </c>
      <c r="F44" s="122" t="n">
        <f aca="false">Hovedoplysninger!J61</f>
        <v>14</v>
      </c>
      <c r="G44" s="122" t="n">
        <f aca="false">Hovedoplysninger!Q61</f>
        <v>1262</v>
      </c>
      <c r="H44" s="123"/>
      <c r="I44" s="134"/>
    </row>
    <row r="45" customFormat="false" ht="12.75" hidden="false" customHeight="false" outlineLevel="0" collapsed="false">
      <c r="A45" s="120" t="str">
        <f aca="false">Hovedoplysninger!B56</f>
        <v>Kim Knudsen</v>
      </c>
      <c r="B45" s="121" t="str">
        <f aca="false">Hovedoplysninger!C56</f>
        <v>Stenhuset</v>
      </c>
      <c r="C45" s="122" t="n">
        <f aca="false">Hovedoplysninger!D56</f>
        <v>0</v>
      </c>
      <c r="D45" s="122" t="str">
        <f aca="false">Hovedoplysninger!E56</f>
        <v>J</v>
      </c>
      <c r="E45" s="122" t="n">
        <f aca="false">Hovedoplysninger!F56</f>
        <v>0</v>
      </c>
      <c r="F45" s="122" t="n">
        <f aca="false">Hovedoplysninger!J56</f>
        <v>16</v>
      </c>
      <c r="G45" s="122" t="n">
        <f aca="false">Hovedoplysninger!Q56</f>
        <v>1260</v>
      </c>
      <c r="H45" s="123"/>
      <c r="I45" s="134"/>
    </row>
    <row r="46" customFormat="false" ht="13.5" hidden="false" customHeight="false" outlineLevel="0" collapsed="false">
      <c r="A46" s="125" t="str">
        <f aca="false">Hovedoplysninger!B52</f>
        <v>Kevin Magnussen</v>
      </c>
      <c r="B46" s="126" t="str">
        <f aca="false">Hovedoplysninger!C52</f>
        <v>Stenhuset</v>
      </c>
      <c r="C46" s="127" t="n">
        <f aca="false">Hovedoplysninger!D52</f>
        <v>0</v>
      </c>
      <c r="D46" s="127" t="n">
        <f aca="false">Hovedoplysninger!E52</f>
        <v>0</v>
      </c>
      <c r="E46" s="127" t="str">
        <f aca="false">Hovedoplysninger!F52</f>
        <v>J</v>
      </c>
      <c r="F46" s="127" t="n">
        <f aca="false">Hovedoplysninger!J52</f>
        <v>18</v>
      </c>
      <c r="G46" s="127" t="n">
        <f aca="false">Hovedoplysninger!Q52</f>
        <v>1213</v>
      </c>
      <c r="H46" s="138" t="n">
        <f aca="false">G43+G44+G45+G46</f>
        <v>4999</v>
      </c>
      <c r="I46" s="129" t="n">
        <f aca="false">RANK(H46,H:H)</f>
        <v>1</v>
      </c>
    </row>
    <row r="47" customFormat="false" ht="12.75" hidden="false" customHeight="false" outlineLevel="0" collapsed="false">
      <c r="A47" s="130" t="str">
        <f aca="false">Hovedoplysninger!B53</f>
        <v>Sabrina Nielsen</v>
      </c>
      <c r="B47" s="131" t="str">
        <f aca="false">Hovedoplysninger!C53</f>
        <v>Stenhuset</v>
      </c>
      <c r="C47" s="132" t="n">
        <f aca="false">Hovedoplysninger!D53</f>
        <v>0</v>
      </c>
      <c r="D47" s="132" t="n">
        <f aca="false">Hovedoplysninger!E53</f>
        <v>0</v>
      </c>
      <c r="E47" s="132" t="str">
        <f aca="false">Hovedoplysninger!F53</f>
        <v>J</v>
      </c>
      <c r="F47" s="132" t="n">
        <f aca="false">Hovedoplysninger!J53</f>
        <v>48</v>
      </c>
      <c r="G47" s="132" t="n">
        <f aca="false">Hovedoplysninger!Q53</f>
        <v>1174</v>
      </c>
      <c r="H47" s="123"/>
      <c r="I47" s="134"/>
    </row>
    <row r="48" customFormat="false" ht="12.75" hidden="false" customHeight="false" outlineLevel="0" collapsed="false">
      <c r="A48" s="120" t="str">
        <f aca="false">Hovedoplysninger!B57</f>
        <v>Martin B. Jensen</v>
      </c>
      <c r="B48" s="121" t="str">
        <f aca="false">Hovedoplysninger!C57</f>
        <v>Stenhuset</v>
      </c>
      <c r="C48" s="122" t="n">
        <f aca="false">Hovedoplysninger!D57</f>
        <v>0</v>
      </c>
      <c r="D48" s="122" t="n">
        <f aca="false">Hovedoplysninger!E57</f>
        <v>0</v>
      </c>
      <c r="E48" s="122" t="str">
        <f aca="false">Hovedoplysninger!F57</f>
        <v>J</v>
      </c>
      <c r="F48" s="122" t="n">
        <f aca="false">Hovedoplysninger!J57</f>
        <v>22</v>
      </c>
      <c r="G48" s="122" t="n">
        <f aca="false">Hovedoplysninger!Q57</f>
        <v>1163</v>
      </c>
      <c r="H48" s="123"/>
      <c r="I48" s="134"/>
    </row>
    <row r="49" customFormat="false" ht="12.75" hidden="false" customHeight="false" outlineLevel="0" collapsed="false">
      <c r="A49" s="120" t="str">
        <f aca="false">Hovedoplysninger!B62</f>
        <v>Rikke N. Johansen</v>
      </c>
      <c r="B49" s="121" t="str">
        <f aca="false">Hovedoplysninger!C62</f>
        <v>Stenhuset</v>
      </c>
      <c r="C49" s="122" t="str">
        <f aca="false">Hovedoplysninger!D62</f>
        <v>J</v>
      </c>
      <c r="D49" s="122" t="n">
        <f aca="false">Hovedoplysninger!E62</f>
        <v>0</v>
      </c>
      <c r="E49" s="122" t="n">
        <f aca="false">Hovedoplysninger!F62</f>
        <v>0</v>
      </c>
      <c r="F49" s="122" t="n">
        <f aca="false">Hovedoplysninger!J62</f>
        <v>35</v>
      </c>
      <c r="G49" s="122" t="n">
        <f aca="false">Hovedoplysninger!Q62</f>
        <v>1141</v>
      </c>
      <c r="H49" s="123"/>
      <c r="I49" s="134"/>
    </row>
    <row r="50" customFormat="false" ht="12.75" hidden="false" customHeight="false" outlineLevel="0" collapsed="false">
      <c r="A50" s="120" t="str">
        <f aca="false">Hovedoplysninger!B47</f>
        <v>Randi Christensen</v>
      </c>
      <c r="B50" s="121" t="str">
        <f aca="false">Hovedoplysninger!C47</f>
        <v>Stenhuset</v>
      </c>
      <c r="C50" s="122" t="n">
        <f aca="false">Hovedoplysninger!D47</f>
        <v>0</v>
      </c>
      <c r="D50" s="122" t="n">
        <f aca="false">Hovedoplysninger!E47</f>
        <v>0</v>
      </c>
      <c r="E50" s="122" t="str">
        <f aca="false">Hovedoplysninger!F47</f>
        <v>J</v>
      </c>
      <c r="F50" s="122" t="n">
        <f aca="false">Hovedoplysninger!J47</f>
        <v>19</v>
      </c>
      <c r="G50" s="122" t="n">
        <f aca="false">Hovedoplysninger!Q47</f>
        <v>1133</v>
      </c>
      <c r="H50" s="123"/>
      <c r="I50" s="134"/>
    </row>
    <row r="51" customFormat="false" ht="12.75" hidden="false" customHeight="false" outlineLevel="0" collapsed="false">
      <c r="A51" s="120" t="str">
        <f aca="false">Hovedoplysninger!B46</f>
        <v>Heidi B. Madsen</v>
      </c>
      <c r="B51" s="121" t="str">
        <f aca="false">Hovedoplysninger!C46</f>
        <v>Stenhuset</v>
      </c>
      <c r="C51" s="122" t="n">
        <f aca="false">Hovedoplysninger!D46</f>
        <v>0</v>
      </c>
      <c r="D51" s="122" t="n">
        <f aca="false">Hovedoplysninger!E46</f>
        <v>0</v>
      </c>
      <c r="E51" s="122" t="str">
        <f aca="false">Hovedoplysninger!F46</f>
        <v>J</v>
      </c>
      <c r="F51" s="122" t="n">
        <f aca="false">Hovedoplysninger!J46</f>
        <v>20</v>
      </c>
      <c r="G51" s="122" t="n">
        <f aca="false">Hovedoplysninger!Q46</f>
        <v>1123</v>
      </c>
      <c r="H51" s="123"/>
      <c r="I51" s="134"/>
    </row>
    <row r="52" customFormat="false" ht="24.95" hidden="false" customHeight="true" outlineLevel="0" collapsed="false">
      <c r="A52" s="120"/>
      <c r="B52" s="121"/>
      <c r="C52" s="122"/>
      <c r="D52" s="122"/>
      <c r="E52" s="122"/>
      <c r="F52" s="122"/>
      <c r="G52" s="122"/>
      <c r="H52" s="123"/>
      <c r="I52" s="134"/>
    </row>
    <row r="53" customFormat="false" ht="12.75" hidden="false" customHeight="false" outlineLevel="0" collapsed="false">
      <c r="A53" s="120" t="str">
        <f aca="false">Hovedoplysninger!B12</f>
        <v>Patrick Westergård</v>
      </c>
      <c r="B53" s="121" t="str">
        <f aca="false">Hovedoplysninger!C12</f>
        <v>Thor 94</v>
      </c>
      <c r="C53" s="122" t="str">
        <f aca="false">Hovedoplysninger!D12</f>
        <v>J</v>
      </c>
      <c r="D53" s="122" t="n">
        <f aca="false">Hovedoplysninger!E12</f>
        <v>0</v>
      </c>
      <c r="E53" s="122" t="n">
        <f aca="false">Hovedoplysninger!F12</f>
        <v>0</v>
      </c>
      <c r="F53" s="122" t="n">
        <f aca="false">Hovedoplysninger!J12</f>
        <v>55</v>
      </c>
      <c r="G53" s="122" t="n">
        <f aca="false">Hovedoplysninger!Q12</f>
        <v>1199</v>
      </c>
      <c r="H53" s="123"/>
      <c r="I53" s="134"/>
    </row>
    <row r="54" customFormat="false" ht="12.75" hidden="false" customHeight="false" outlineLevel="0" collapsed="false">
      <c r="A54" s="120" t="str">
        <f aca="false">Hovedoplysninger!B44</f>
        <v>Kasper Skøtt</v>
      </c>
      <c r="B54" s="121" t="str">
        <f aca="false">Hovedoplysninger!C44</f>
        <v>Thor 94</v>
      </c>
      <c r="C54" s="122" t="n">
        <f aca="false">Hovedoplysninger!D44</f>
        <v>0</v>
      </c>
      <c r="D54" s="122" t="str">
        <f aca="false">Hovedoplysninger!E44</f>
        <v>J</v>
      </c>
      <c r="E54" s="122" t="n">
        <f aca="false">Hovedoplysninger!F44</f>
        <v>0</v>
      </c>
      <c r="F54" s="122" t="n">
        <f aca="false">Hovedoplysninger!J44</f>
        <v>44</v>
      </c>
      <c r="G54" s="122" t="n">
        <f aca="false">Hovedoplysninger!Q44</f>
        <v>1191</v>
      </c>
      <c r="H54" s="123"/>
      <c r="I54" s="134"/>
    </row>
    <row r="55" customFormat="false" ht="12.75" hidden="false" customHeight="false" outlineLevel="0" collapsed="false">
      <c r="A55" s="120" t="str">
        <f aca="false">Hovedoplysninger!B9</f>
        <v>Lars A. Pedersen</v>
      </c>
      <c r="B55" s="121" t="str">
        <f aca="false">Hovedoplysninger!C9</f>
        <v>Thor 94</v>
      </c>
      <c r="C55" s="122" t="n">
        <f aca="false">Hovedoplysninger!D9</f>
        <v>0</v>
      </c>
      <c r="D55" s="122" t="n">
        <f aca="false">Hovedoplysninger!E9</f>
        <v>0</v>
      </c>
      <c r="E55" s="122" t="str">
        <f aca="false">Hovedoplysninger!F9</f>
        <v>J</v>
      </c>
      <c r="F55" s="122" t="n">
        <f aca="false">Hovedoplysninger!J9</f>
        <v>21</v>
      </c>
      <c r="G55" s="122" t="n">
        <f aca="false">Hovedoplysninger!Q9</f>
        <v>1186</v>
      </c>
      <c r="H55" s="123"/>
      <c r="I55" s="134"/>
    </row>
    <row r="56" customFormat="false" ht="13.5" hidden="false" customHeight="false" outlineLevel="0" collapsed="false">
      <c r="A56" s="125" t="str">
        <f aca="false">Hovedoplysninger!B45</f>
        <v>Nicolai Hansen</v>
      </c>
      <c r="B56" s="126" t="str">
        <f aca="false">Hovedoplysninger!C45</f>
        <v>Thor 94</v>
      </c>
      <c r="C56" s="127" t="n">
        <f aca="false">Hovedoplysninger!D45</f>
        <v>0</v>
      </c>
      <c r="D56" s="127" t="str">
        <f aca="false">Hovedoplysninger!E45</f>
        <v>J</v>
      </c>
      <c r="E56" s="127" t="n">
        <f aca="false">Hovedoplysninger!F45</f>
        <v>0</v>
      </c>
      <c r="F56" s="127" t="n">
        <f aca="false">Hovedoplysninger!J45</f>
        <v>52</v>
      </c>
      <c r="G56" s="127" t="n">
        <f aca="false">Hovedoplysninger!Q45</f>
        <v>1141</v>
      </c>
      <c r="H56" s="138" t="n">
        <f aca="false">G53+G54+G55+G56</f>
        <v>4717</v>
      </c>
      <c r="I56" s="129" t="n">
        <f aca="false">RANK(H56,H:H)</f>
        <v>4</v>
      </c>
    </row>
    <row r="57" customFormat="false" ht="12.75" hidden="false" customHeight="false" outlineLevel="0" collapsed="false">
      <c r="A57" s="130" t="str">
        <f aca="false">Hovedoplysninger!B8</f>
        <v>Rasmus Ravn</v>
      </c>
      <c r="B57" s="131" t="str">
        <f aca="false">Hovedoplysninger!C8</f>
        <v>Thor 94</v>
      </c>
      <c r="C57" s="132" t="n">
        <f aca="false">Hovedoplysninger!D8</f>
        <v>0</v>
      </c>
      <c r="D57" s="132" t="n">
        <f aca="false">Hovedoplysninger!E8</f>
        <v>0</v>
      </c>
      <c r="E57" s="132" t="str">
        <f aca="false">Hovedoplysninger!F8</f>
        <v>J</v>
      </c>
      <c r="F57" s="132" t="n">
        <f aca="false">Hovedoplysninger!J8</f>
        <v>32</v>
      </c>
      <c r="G57" s="132" t="n">
        <f aca="false">Hovedoplysninger!Q8</f>
        <v>1056</v>
      </c>
      <c r="H57" s="123"/>
      <c r="I57" s="134"/>
    </row>
    <row r="58" customFormat="false" ht="24.95" hidden="false" customHeight="true" outlineLevel="0" collapsed="false">
      <c r="A58" s="120"/>
      <c r="B58" s="121"/>
      <c r="C58" s="122"/>
      <c r="D58" s="122"/>
      <c r="E58" s="122"/>
      <c r="F58" s="122"/>
      <c r="G58" s="122"/>
      <c r="H58" s="123"/>
      <c r="I58" s="134"/>
    </row>
    <row r="59" customFormat="false" ht="12.75" hidden="false" customHeight="false" outlineLevel="0" collapsed="false">
      <c r="A59" s="130" t="str">
        <f aca="false">Hovedoplysninger!B13</f>
        <v>Nichlas Christensen</v>
      </c>
      <c r="B59" s="131" t="str">
        <f aca="false">Hovedoplysninger!C13</f>
        <v>Trekanten</v>
      </c>
      <c r="C59" s="132" t="str">
        <f aca="false">Hovedoplysninger!D13</f>
        <v>J</v>
      </c>
      <c r="D59" s="132" t="n">
        <f aca="false">Hovedoplysninger!E13</f>
        <v>0</v>
      </c>
      <c r="E59" s="132" t="n">
        <f aca="false">Hovedoplysninger!F13</f>
        <v>0</v>
      </c>
      <c r="F59" s="132" t="n">
        <f aca="false">Hovedoplysninger!J13</f>
        <v>31</v>
      </c>
      <c r="G59" s="122" t="n">
        <f aca="false">Hovedoplysninger!Q13</f>
        <v>1169</v>
      </c>
      <c r="H59" s="123"/>
      <c r="I59" s="134"/>
    </row>
    <row r="60" customFormat="false" ht="12.75" hidden="false" customHeight="false" outlineLevel="0" collapsed="false">
      <c r="A60" s="130" t="str">
        <f aca="false">Hovedoplysninger!B39</f>
        <v>Christopher Bengt</v>
      </c>
      <c r="B60" s="131" t="str">
        <f aca="false">Hovedoplysninger!C39</f>
        <v>Trekanten</v>
      </c>
      <c r="C60" s="132" t="n">
        <f aca="false">Hovedoplysninger!D39</f>
        <v>0</v>
      </c>
      <c r="D60" s="132" t="n">
        <f aca="false">Hovedoplysninger!E39</f>
        <v>0</v>
      </c>
      <c r="E60" s="132" t="str">
        <f aca="false">Hovedoplysninger!F39</f>
        <v>J</v>
      </c>
      <c r="F60" s="132" t="n">
        <f aca="false">Hovedoplysninger!J39</f>
        <v>42</v>
      </c>
      <c r="G60" s="122" t="n">
        <f aca="false">Hovedoplysninger!Q39</f>
        <v>1156</v>
      </c>
      <c r="H60" s="123"/>
      <c r="I60" s="134"/>
    </row>
    <row r="61" customFormat="false" ht="12.75" hidden="false" customHeight="false" outlineLevel="0" collapsed="false">
      <c r="A61" s="130" t="str">
        <f aca="false">Hovedoplysninger!B38</f>
        <v>Jonas Valentin</v>
      </c>
      <c r="B61" s="131" t="str">
        <f aca="false">Hovedoplysninger!C38</f>
        <v>Trekanten</v>
      </c>
      <c r="C61" s="132" t="n">
        <f aca="false">Hovedoplysninger!D38</f>
        <v>0</v>
      </c>
      <c r="D61" s="132" t="str">
        <f aca="false">Hovedoplysninger!E38</f>
        <v>J</v>
      </c>
      <c r="E61" s="132" t="n">
        <f aca="false">Hovedoplysninger!F38</f>
        <v>0</v>
      </c>
      <c r="F61" s="132" t="n">
        <f aca="false">Hovedoplysninger!J38</f>
        <v>39</v>
      </c>
      <c r="G61" s="122" t="n">
        <f aca="false">Hovedoplysninger!Q38</f>
        <v>1067</v>
      </c>
      <c r="H61" s="123"/>
      <c r="I61" s="134"/>
    </row>
    <row r="62" customFormat="false" ht="13.5" hidden="false" customHeight="false" outlineLevel="0" collapsed="false">
      <c r="A62" s="125" t="str">
        <f aca="false">Hovedoplysninger!B29</f>
        <v>Marcus Christensen</v>
      </c>
      <c r="B62" s="126" t="str">
        <f aca="false">Hovedoplysninger!C29</f>
        <v>Trekanten</v>
      </c>
      <c r="C62" s="127" t="str">
        <f aca="false">Hovedoplysninger!D29</f>
        <v>J</v>
      </c>
      <c r="D62" s="127" t="n">
        <f aca="false">Hovedoplysninger!E29</f>
        <v>0</v>
      </c>
      <c r="E62" s="127" t="n">
        <f aca="false">Hovedoplysninger!F29</f>
        <v>0</v>
      </c>
      <c r="F62" s="127" t="n">
        <f aca="false">Hovedoplysninger!J29</f>
        <v>65</v>
      </c>
      <c r="G62" s="127" t="n">
        <f aca="false">Hovedoplysninger!Q29</f>
        <v>1022</v>
      </c>
      <c r="H62" s="138" t="n">
        <f aca="false">G59+G60+G61+G62</f>
        <v>4414</v>
      </c>
      <c r="I62" s="129" t="n">
        <f aca="false">RANK(H62,H:H)</f>
        <v>8</v>
      </c>
    </row>
    <row r="63" customFormat="false" ht="24.95" hidden="false" customHeight="true" outlineLevel="0" collapsed="false">
      <c r="A63" s="130"/>
      <c r="B63" s="131"/>
      <c r="C63" s="132"/>
      <c r="D63" s="132"/>
      <c r="E63" s="132"/>
      <c r="F63" s="132"/>
      <c r="G63" s="132"/>
      <c r="H63" s="123"/>
      <c r="I63" s="134"/>
    </row>
    <row r="64" customFormat="false" ht="12.75" hidden="false" customHeight="false" outlineLevel="0" collapsed="false">
      <c r="A64" s="130" t="str">
        <f aca="false">Hovedoplysninger!B18</f>
        <v>Jesper Jensen</v>
      </c>
      <c r="B64" s="131" t="str">
        <f aca="false">Hovedoplysninger!C18</f>
        <v>Vestenvinden</v>
      </c>
      <c r="C64" s="132" t="n">
        <f aca="false">Hovedoplysninger!D18</f>
        <v>0</v>
      </c>
      <c r="D64" s="132" t="str">
        <f aca="false">Hovedoplysninger!E18</f>
        <v>J</v>
      </c>
      <c r="E64" s="132" t="n">
        <f aca="false">Hovedoplysninger!F18</f>
        <v>0</v>
      </c>
      <c r="F64" s="132" t="n">
        <f aca="false">Hovedoplysninger!J18</f>
        <v>44</v>
      </c>
      <c r="G64" s="122" t="n">
        <f aca="false">Hovedoplysninger!Q18</f>
        <v>1191</v>
      </c>
      <c r="H64" s="123"/>
      <c r="I64" s="134"/>
    </row>
    <row r="65" customFormat="false" ht="12.75" hidden="false" customHeight="false" outlineLevel="0" collapsed="false">
      <c r="A65" s="130" t="str">
        <f aca="false">Hovedoplysninger!B20</f>
        <v>Stephen Jensen</v>
      </c>
      <c r="B65" s="131" t="str">
        <f aca="false">Hovedoplysninger!C20</f>
        <v>Vestenvinden</v>
      </c>
      <c r="C65" s="132" t="n">
        <f aca="false">Hovedoplysninger!D20</f>
        <v>0</v>
      </c>
      <c r="D65" s="132" t="n">
        <f aca="false">Hovedoplysninger!E20</f>
        <v>0</v>
      </c>
      <c r="E65" s="132" t="str">
        <f aca="false">Hovedoplysninger!F20</f>
        <v>J</v>
      </c>
      <c r="F65" s="132" t="n">
        <f aca="false">Hovedoplysninger!J20</f>
        <v>39</v>
      </c>
      <c r="G65" s="122" t="n">
        <f aca="false">Hovedoplysninger!Q20</f>
        <v>1172</v>
      </c>
      <c r="H65" s="123"/>
      <c r="I65" s="134"/>
    </row>
    <row r="66" customFormat="false" ht="12.75" hidden="false" customHeight="false" outlineLevel="0" collapsed="false">
      <c r="A66" s="130" t="str">
        <f aca="false">Hovedoplysninger!B19</f>
        <v>Kenneth Jensen</v>
      </c>
      <c r="B66" s="131" t="str">
        <f aca="false">Hovedoplysninger!C19</f>
        <v>Vestenvinden</v>
      </c>
      <c r="C66" s="132" t="n">
        <f aca="false">Hovedoplysninger!D19</f>
        <v>0</v>
      </c>
      <c r="D66" s="132" t="str">
        <f aca="false">Hovedoplysninger!E19</f>
        <v>J</v>
      </c>
      <c r="E66" s="132" t="n">
        <f aca="false">Hovedoplysninger!F19</f>
        <v>0</v>
      </c>
      <c r="F66" s="132" t="n">
        <f aca="false">Hovedoplysninger!J19</f>
        <v>45</v>
      </c>
      <c r="G66" s="122" t="n">
        <f aca="false">Hovedoplysninger!Q19</f>
        <v>1094</v>
      </c>
      <c r="H66" s="123"/>
      <c r="I66" s="134"/>
    </row>
    <row r="67" customFormat="false" ht="13.5" hidden="false" customHeight="false" outlineLevel="0" collapsed="false">
      <c r="A67" s="125" t="str">
        <f aca="false">Hovedoplysninger!B17</f>
        <v>Daniel Olesen</v>
      </c>
      <c r="B67" s="126" t="str">
        <f aca="false">Hovedoplysninger!C17</f>
        <v>Vestenvinden</v>
      </c>
      <c r="C67" s="127" t="n">
        <f aca="false">Hovedoplysninger!D17</f>
        <v>0</v>
      </c>
      <c r="D67" s="127" t="n">
        <f aca="false">Hovedoplysninger!E17</f>
        <v>0</v>
      </c>
      <c r="E67" s="127" t="str">
        <f aca="false">Hovedoplysninger!F17</f>
        <v>J</v>
      </c>
      <c r="F67" s="127" t="n">
        <f aca="false">Hovedoplysninger!J17</f>
        <v>42</v>
      </c>
      <c r="G67" s="127" t="n">
        <f aca="false">Hovedoplysninger!Q17</f>
        <v>1045</v>
      </c>
      <c r="H67" s="138" t="n">
        <f aca="false">G64+G65+G66+G67</f>
        <v>4502</v>
      </c>
      <c r="I67" s="129" t="n">
        <f aca="false">RANK(H67,H:H)</f>
        <v>7</v>
      </c>
    </row>
    <row r="68" customFormat="false" ht="12.75" hidden="false" customHeight="false" outlineLevel="0" collapsed="false">
      <c r="A68" s="130" t="str">
        <f aca="false">Hovedoplysninger!B16</f>
        <v>Michael Nauheimer</v>
      </c>
      <c r="B68" s="131" t="str">
        <f aca="false">Hovedoplysninger!C16</f>
        <v>Vestenvinden</v>
      </c>
      <c r="C68" s="132" t="n">
        <f aca="false">Hovedoplysninger!D16</f>
        <v>0</v>
      </c>
      <c r="D68" s="132" t="n">
        <f aca="false">Hovedoplysninger!E16</f>
        <v>0</v>
      </c>
      <c r="E68" s="132" t="str">
        <f aca="false">Hovedoplysninger!F16</f>
        <v>J</v>
      </c>
      <c r="F68" s="132" t="n">
        <f aca="false">Hovedoplysninger!J16</f>
        <v>35</v>
      </c>
      <c r="G68" s="132" t="n">
        <f aca="false">Hovedoplysninger!Q16</f>
        <v>963</v>
      </c>
      <c r="H68" s="123"/>
      <c r="I68" s="134"/>
    </row>
    <row r="69" customFormat="false" ht="24.95" hidden="false" customHeight="true" outlineLevel="0" collapsed="false">
      <c r="A69" s="120"/>
      <c r="B69" s="121"/>
      <c r="C69" s="122"/>
      <c r="D69" s="122"/>
      <c r="E69" s="122"/>
      <c r="F69" s="122"/>
      <c r="G69" s="122"/>
      <c r="H69" s="123"/>
      <c r="I69" s="134"/>
    </row>
    <row r="70" customFormat="false" ht="12.75" hidden="false" customHeight="false" outlineLevel="0" collapsed="false">
      <c r="A70" s="130" t="str">
        <f aca="false">Hovedoplysninger!B63</f>
        <v>Michael From</v>
      </c>
      <c r="B70" s="131" t="str">
        <f aca="false">Hovedoplysninger!C63</f>
        <v>ØbwK</v>
      </c>
      <c r="C70" s="132" t="n">
        <f aca="false">Hovedoplysninger!D63</f>
        <v>0</v>
      </c>
      <c r="D70" s="132" t="str">
        <f aca="false">Hovedoplysninger!E63</f>
        <v>J</v>
      </c>
      <c r="E70" s="132" t="n">
        <f aca="false">Hovedoplysninger!F63</f>
        <v>0</v>
      </c>
      <c r="F70" s="132" t="n">
        <f aca="false">Hovedoplysninger!J63</f>
        <v>52</v>
      </c>
      <c r="G70" s="122" t="n">
        <f aca="false">Hovedoplysninger!Q63</f>
        <v>1162</v>
      </c>
      <c r="H70" s="123"/>
      <c r="I70" s="134"/>
    </row>
    <row r="71" customFormat="false" ht="13.5" hidden="false" customHeight="false" outlineLevel="0" collapsed="false">
      <c r="A71" s="125" t="str">
        <f aca="false">Hovedoplysninger!B36</f>
        <v>Line Svenningsen</v>
      </c>
      <c r="B71" s="126" t="str">
        <f aca="false">Hovedoplysninger!C36</f>
        <v>ØbwK</v>
      </c>
      <c r="C71" s="127" t="n">
        <f aca="false">Hovedoplysninger!D36</f>
        <v>0</v>
      </c>
      <c r="D71" s="127" t="str">
        <f aca="false">Hovedoplysninger!E36</f>
        <v>J</v>
      </c>
      <c r="E71" s="127" t="n">
        <f aca="false">Hovedoplysninger!F36</f>
        <v>0</v>
      </c>
      <c r="F71" s="127" t="n">
        <f aca="false">Hovedoplysninger!J36</f>
        <v>45</v>
      </c>
      <c r="G71" s="127" t="n">
        <f aca="false">Hovedoplysninger!Q36</f>
        <v>1201</v>
      </c>
      <c r="H71" s="138" t="n">
        <f aca="false">G70+G71</f>
        <v>2363</v>
      </c>
      <c r="I71" s="129" t="n">
        <f aca="false">RANK(H71,H:H)</f>
        <v>12</v>
      </c>
    </row>
    <row r="72" customFormat="false" ht="24.95" hidden="false" customHeight="true" outlineLevel="0" collapsed="false">
      <c r="B72" s="2"/>
      <c r="I72" s="0"/>
    </row>
    <row r="73" customFormat="false" ht="12.75" hidden="false" customHeight="false" outlineLevel="0" collapsed="false">
      <c r="B73" s="2"/>
      <c r="H73" s="139"/>
      <c r="I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28"/>
    <col collapsed="false" customWidth="true" hidden="false" outlineLevel="0" max="8" min="3" style="2" width="9.14"/>
  </cols>
  <sheetData>
    <row r="1" customFormat="false" ht="12.75" hidden="false" customHeight="false" outlineLevel="0" collapsed="false">
      <c r="A1" s="53"/>
    </row>
    <row r="2" customFormat="false" ht="24.95" hidden="false" customHeight="true" outlineLevel="0" collapsed="false">
      <c r="A2" s="140" t="s">
        <v>109</v>
      </c>
    </row>
    <row r="3" customFormat="false" ht="12.75" hidden="false" customHeight="false" outlineLevel="0" collapsed="false">
      <c r="A3" s="141" t="s">
        <v>1</v>
      </c>
      <c r="B3" s="142" t="s">
        <v>95</v>
      </c>
      <c r="C3" s="143" t="s">
        <v>110</v>
      </c>
      <c r="D3" s="143" t="s">
        <v>111</v>
      </c>
      <c r="E3" s="143" t="s">
        <v>112</v>
      </c>
      <c r="F3" s="143" t="s">
        <v>113</v>
      </c>
      <c r="G3" s="143" t="s">
        <v>114</v>
      </c>
      <c r="H3" s="143" t="s">
        <v>115</v>
      </c>
      <c r="I3" s="144" t="s">
        <v>116</v>
      </c>
    </row>
    <row r="4" customFormat="false" ht="12.75" hidden="false" customHeight="false" outlineLevel="0" collapsed="false">
      <c r="A4" s="120" t="str">
        <f aca="false">Hovedoplysninger!B3</f>
        <v>Julie Jepsen</v>
      </c>
      <c r="B4" s="121" t="str">
        <f aca="false">Hovedoplysninger!C3</f>
        <v>Ribe</v>
      </c>
      <c r="C4" s="72" t="n">
        <v>189</v>
      </c>
      <c r="D4" s="72" t="n">
        <v>162</v>
      </c>
      <c r="E4" s="72" t="n">
        <v>183</v>
      </c>
      <c r="F4" s="122" t="n">
        <f aca="false">Hovedoplysninger!J3</f>
        <v>32</v>
      </c>
      <c r="G4" s="72" t="n">
        <f aca="false">3*F4+C4+D4+E4</f>
        <v>630</v>
      </c>
      <c r="H4" s="72"/>
      <c r="I4" s="137"/>
    </row>
    <row r="5" customFormat="false" ht="12.75" hidden="false" customHeight="false" outlineLevel="0" collapsed="false">
      <c r="A5" s="120" t="str">
        <f aca="false">Hovedoplysninger!B27</f>
        <v>Cecilie Simonsen</v>
      </c>
      <c r="B5" s="121" t="str">
        <f aca="false">Hovedoplysninger!C27</f>
        <v>Ribe </v>
      </c>
      <c r="C5" s="72" t="n">
        <v>118</v>
      </c>
      <c r="D5" s="72" t="n">
        <v>150</v>
      </c>
      <c r="E5" s="72" t="n">
        <v>112</v>
      </c>
      <c r="F5" s="122" t="n">
        <f aca="false">Hovedoplysninger!J27</f>
        <v>59</v>
      </c>
      <c r="G5" s="72" t="n">
        <f aca="false">3*F5+C5+D5+E5</f>
        <v>557</v>
      </c>
      <c r="H5" s="72"/>
      <c r="I5" s="137"/>
    </row>
    <row r="6" customFormat="false" ht="12.75" hidden="false" customHeight="false" outlineLevel="0" collapsed="false">
      <c r="A6" s="120" t="str">
        <f aca="false">Hovedoplysninger!B23</f>
        <v>Lasse Poulsen</v>
      </c>
      <c r="B6" s="121" t="str">
        <f aca="false">Hovedoplysninger!C23</f>
        <v>Ribe</v>
      </c>
      <c r="C6" s="72" t="n">
        <v>202</v>
      </c>
      <c r="D6" s="72" t="n">
        <v>167</v>
      </c>
      <c r="E6" s="72" t="n">
        <v>206</v>
      </c>
      <c r="F6" s="122" t="n">
        <f aca="false">Hovedoplysninger!J23</f>
        <v>25</v>
      </c>
      <c r="G6" s="72" t="n">
        <f aca="false">3*F6+C6+D6+E6</f>
        <v>650</v>
      </c>
      <c r="H6" s="72"/>
      <c r="I6" s="137"/>
    </row>
    <row r="7" customFormat="false" ht="13.5" hidden="false" customHeight="false" outlineLevel="0" collapsed="false">
      <c r="A7" s="125" t="str">
        <f aca="false">Hovedoplysninger!B2</f>
        <v>Nadia Jepsen</v>
      </c>
      <c r="B7" s="126" t="str">
        <f aca="false">Hovedoplysninger!C2</f>
        <v>Ribe</v>
      </c>
      <c r="C7" s="75" t="n">
        <v>177</v>
      </c>
      <c r="D7" s="75" t="n">
        <v>171</v>
      </c>
      <c r="E7" s="75" t="n">
        <v>224</v>
      </c>
      <c r="F7" s="127" t="n">
        <f aca="false">Hovedoplysninger!J2</f>
        <v>24</v>
      </c>
      <c r="G7" s="75" t="n">
        <f aca="false">3*F7+C7+D7+E7</f>
        <v>644</v>
      </c>
      <c r="H7" s="75"/>
      <c r="I7" s="137"/>
    </row>
    <row r="8" customFormat="false" ht="13.5" hidden="false" customHeight="false" outlineLevel="0" collapsed="false">
      <c r="A8" s="145"/>
      <c r="B8" s="123"/>
      <c r="C8" s="146"/>
      <c r="D8" s="146"/>
      <c r="E8" s="146"/>
      <c r="F8" s="146"/>
      <c r="G8" s="147" t="n">
        <f aca="false">SUM(G4:G7)</f>
        <v>2481</v>
      </c>
      <c r="H8" s="148" t="n">
        <f aca="false">G8</f>
        <v>2481</v>
      </c>
      <c r="I8" s="149" t="n">
        <f aca="false">RANK(H8,H:H)</f>
        <v>1</v>
      </c>
    </row>
    <row r="9" customFormat="false" ht="13.5" hidden="false" customHeight="false" outlineLevel="0" collapsed="false">
      <c r="A9" s="145"/>
      <c r="B9" s="123"/>
      <c r="C9" s="146"/>
      <c r="D9" s="146"/>
      <c r="E9" s="146"/>
      <c r="F9" s="146"/>
      <c r="G9" s="146"/>
      <c r="H9" s="146"/>
      <c r="I9" s="137"/>
    </row>
    <row r="10" customFormat="false" ht="12.75" hidden="false" customHeight="false" outlineLevel="0" collapsed="false">
      <c r="A10" s="141" t="s">
        <v>1</v>
      </c>
      <c r="B10" s="142" t="s">
        <v>95</v>
      </c>
      <c r="C10" s="143" t="s">
        <v>110</v>
      </c>
      <c r="D10" s="143" t="s">
        <v>111</v>
      </c>
      <c r="E10" s="143" t="s">
        <v>112</v>
      </c>
      <c r="F10" s="143" t="s">
        <v>113</v>
      </c>
      <c r="G10" s="143" t="s">
        <v>114</v>
      </c>
      <c r="H10" s="143" t="s">
        <v>115</v>
      </c>
      <c r="I10" s="144" t="s">
        <v>116</v>
      </c>
    </row>
    <row r="11" customFormat="false" ht="12.75" hidden="false" customHeight="false" outlineLevel="0" collapsed="false">
      <c r="A11" s="120" t="str">
        <f aca="false">Hovedoplysninger!B60</f>
        <v>Stine N. Johansen</v>
      </c>
      <c r="B11" s="121" t="str">
        <f aca="false">Hovedoplysninger!C60</f>
        <v>Stenhuset</v>
      </c>
      <c r="C11" s="72" t="n">
        <v>161</v>
      </c>
      <c r="D11" s="72" t="n">
        <v>224</v>
      </c>
      <c r="E11" s="72" t="n">
        <v>202</v>
      </c>
      <c r="F11" s="122" t="n">
        <f aca="false">Hovedoplysninger!J60</f>
        <v>20</v>
      </c>
      <c r="G11" s="72" t="n">
        <f aca="false">3*F11+C11+D11+E11</f>
        <v>647</v>
      </c>
      <c r="H11" s="72"/>
      <c r="I11" s="137"/>
    </row>
    <row r="12" customFormat="false" ht="12.75" hidden="false" customHeight="false" outlineLevel="0" collapsed="false">
      <c r="A12" s="120" t="str">
        <f aca="false">Hovedoplysninger!B61</f>
        <v>Andreas Ydesen</v>
      </c>
      <c r="B12" s="121" t="str">
        <f aca="false">Hovedoplysninger!C61</f>
        <v>Stenhuset</v>
      </c>
      <c r="C12" s="72" t="n">
        <v>236</v>
      </c>
      <c r="D12" s="72" t="n">
        <v>192</v>
      </c>
      <c r="E12" s="72" t="n">
        <v>191</v>
      </c>
      <c r="F12" s="122" t="n">
        <f aca="false">Hovedoplysninger!J61</f>
        <v>14</v>
      </c>
      <c r="G12" s="72" t="n">
        <f aca="false">3*F12+C12+D12+E12</f>
        <v>661</v>
      </c>
      <c r="H12" s="72"/>
      <c r="I12" s="137"/>
    </row>
    <row r="13" customFormat="false" ht="12.75" hidden="false" customHeight="false" outlineLevel="0" collapsed="false">
      <c r="A13" s="120" t="str">
        <f aca="false">Hovedoplysninger!B56</f>
        <v>Kim Knudsen</v>
      </c>
      <c r="B13" s="121" t="str">
        <f aca="false">Hovedoplysninger!C56</f>
        <v>Stenhuset</v>
      </c>
      <c r="C13" s="72" t="n">
        <v>167</v>
      </c>
      <c r="D13" s="72" t="n">
        <v>182</v>
      </c>
      <c r="E13" s="72" t="n">
        <v>190</v>
      </c>
      <c r="F13" s="122" t="n">
        <f aca="false">Hovedoplysninger!J56</f>
        <v>16</v>
      </c>
      <c r="G13" s="72" t="n">
        <f aca="false">3*F13+C13+D13+E13</f>
        <v>587</v>
      </c>
      <c r="H13" s="72"/>
      <c r="I13" s="137"/>
    </row>
    <row r="14" customFormat="false" ht="13.5" hidden="false" customHeight="false" outlineLevel="0" collapsed="false">
      <c r="A14" s="125" t="str">
        <f aca="false">Hovedoplysninger!B52</f>
        <v>Kevin Magnussen</v>
      </c>
      <c r="B14" s="126" t="str">
        <f aca="false">Hovedoplysninger!C52</f>
        <v>Stenhuset</v>
      </c>
      <c r="C14" s="75" t="n">
        <v>136</v>
      </c>
      <c r="D14" s="75" t="n">
        <v>177</v>
      </c>
      <c r="E14" s="75" t="n">
        <v>191</v>
      </c>
      <c r="F14" s="127" t="n">
        <f aca="false">Hovedoplysninger!J52</f>
        <v>18</v>
      </c>
      <c r="G14" s="75" t="n">
        <f aca="false">3*F14+C14+D14+E14</f>
        <v>558</v>
      </c>
      <c r="H14" s="75"/>
      <c r="I14" s="137"/>
    </row>
    <row r="15" customFormat="false" ht="13.5" hidden="false" customHeight="false" outlineLevel="0" collapsed="false">
      <c r="A15" s="145"/>
      <c r="B15" s="123"/>
      <c r="C15" s="146"/>
      <c r="D15" s="146"/>
      <c r="E15" s="146"/>
      <c r="F15" s="146"/>
      <c r="G15" s="147" t="n">
        <f aca="false">SUM(G11:G14)</f>
        <v>2453</v>
      </c>
      <c r="H15" s="148" t="n">
        <f aca="false">G15</f>
        <v>2453</v>
      </c>
      <c r="I15" s="149" t="n">
        <f aca="false">RANK(H15,H:H)</f>
        <v>2</v>
      </c>
    </row>
    <row r="16" customFormat="false" ht="13.5" hidden="false" customHeight="false" outlineLevel="0" collapsed="false">
      <c r="A16" s="145"/>
      <c r="B16" s="123"/>
      <c r="C16" s="146"/>
      <c r="D16" s="146"/>
      <c r="E16" s="146"/>
      <c r="F16" s="146"/>
      <c r="G16" s="146"/>
      <c r="H16" s="146"/>
      <c r="I16" s="137"/>
    </row>
    <row r="17" customFormat="false" ht="12.75" hidden="false" customHeight="false" outlineLevel="0" collapsed="false">
      <c r="A17" s="141" t="s">
        <v>1</v>
      </c>
      <c r="B17" s="142" t="s">
        <v>95</v>
      </c>
      <c r="C17" s="143" t="s">
        <v>110</v>
      </c>
      <c r="D17" s="143" t="s">
        <v>111</v>
      </c>
      <c r="E17" s="143" t="s">
        <v>112</v>
      </c>
      <c r="F17" s="143" t="s">
        <v>113</v>
      </c>
      <c r="G17" s="143" t="s">
        <v>114</v>
      </c>
      <c r="H17" s="143" t="s">
        <v>115</v>
      </c>
      <c r="I17" s="144" t="s">
        <v>116</v>
      </c>
    </row>
    <row r="18" customFormat="false" ht="12.75" hidden="false" customHeight="false" outlineLevel="0" collapsed="false">
      <c r="A18" s="120" t="str">
        <f aca="false">Hovedoplysninger!B34</f>
        <v>Maria Nielsen</v>
      </c>
      <c r="B18" s="121" t="str">
        <f aca="false">Hovedoplysninger!C34</f>
        <v>Stars and str.</v>
      </c>
      <c r="C18" s="72" t="n">
        <v>135</v>
      </c>
      <c r="D18" s="72" t="n">
        <v>166</v>
      </c>
      <c r="E18" s="72" t="n">
        <v>173</v>
      </c>
      <c r="F18" s="122" t="n">
        <f aca="false">Hovedoplysninger!J34</f>
        <v>30</v>
      </c>
      <c r="G18" s="72" t="n">
        <f aca="false">3*F18+C18+D18+E18</f>
        <v>564</v>
      </c>
      <c r="H18" s="72"/>
      <c r="I18" s="137"/>
    </row>
    <row r="19" customFormat="false" ht="12.75" hidden="false" customHeight="false" outlineLevel="0" collapsed="false">
      <c r="A19" s="120" t="str">
        <f aca="false">Hovedoplysninger!B48</f>
        <v>Jeanette Andersen</v>
      </c>
      <c r="B19" s="121" t="str">
        <f aca="false">Hovedoplysninger!C48</f>
        <v>Stars and str.</v>
      </c>
      <c r="C19" s="72" t="n">
        <v>155</v>
      </c>
      <c r="D19" s="72" t="n">
        <v>155</v>
      </c>
      <c r="E19" s="72" t="n">
        <v>184</v>
      </c>
      <c r="F19" s="122" t="n">
        <f aca="false">Hovedoplysninger!J48</f>
        <v>30</v>
      </c>
      <c r="G19" s="72" t="n">
        <f aca="false">3*F19+C19+D19+E19</f>
        <v>584</v>
      </c>
      <c r="H19" s="72"/>
      <c r="I19" s="137"/>
    </row>
    <row r="20" customFormat="false" ht="12.75" hidden="false" customHeight="false" outlineLevel="0" collapsed="false">
      <c r="A20" s="120" t="str">
        <f aca="false">Hovedoplysninger!B26</f>
        <v>Mette Hald</v>
      </c>
      <c r="B20" s="121" t="str">
        <f aca="false">Hovedoplysninger!C26</f>
        <v>Stars and str.</v>
      </c>
      <c r="C20" s="72" t="n">
        <v>129</v>
      </c>
      <c r="D20" s="72" t="n">
        <v>124</v>
      </c>
      <c r="E20" s="72" t="n">
        <v>104</v>
      </c>
      <c r="F20" s="122" t="n">
        <f aca="false">Hovedoplysninger!J26</f>
        <v>65</v>
      </c>
      <c r="G20" s="72" t="n">
        <f aca="false">3*F20+C20+D20+E20</f>
        <v>552</v>
      </c>
      <c r="H20" s="72"/>
      <c r="I20" s="137"/>
    </row>
    <row r="21" customFormat="false" ht="13.5" hidden="false" customHeight="false" outlineLevel="0" collapsed="false">
      <c r="A21" s="125" t="str">
        <f aca="false">Hovedoplysninger!B49</f>
        <v>Albana Asolli</v>
      </c>
      <c r="B21" s="126" t="str">
        <f aca="false">Hovedoplysninger!C49</f>
        <v>Stars and str.</v>
      </c>
      <c r="C21" s="75" t="n">
        <v>135</v>
      </c>
      <c r="D21" s="75" t="n">
        <v>140</v>
      </c>
      <c r="E21" s="75" t="n">
        <v>153</v>
      </c>
      <c r="F21" s="127" t="n">
        <f aca="false">Hovedoplysninger!J49</f>
        <v>48</v>
      </c>
      <c r="G21" s="75" t="n">
        <f aca="false">3*F21+C21+D21+E21</f>
        <v>572</v>
      </c>
      <c r="H21" s="75"/>
      <c r="I21" s="137"/>
    </row>
    <row r="22" customFormat="false" ht="13.5" hidden="false" customHeight="false" outlineLevel="0" collapsed="false">
      <c r="A22" s="145"/>
      <c r="B22" s="123"/>
      <c r="C22" s="146"/>
      <c r="D22" s="146"/>
      <c r="E22" s="146"/>
      <c r="F22" s="146"/>
      <c r="G22" s="147" t="n">
        <f aca="false">SUM(G18:G21)</f>
        <v>2272</v>
      </c>
      <c r="H22" s="148" t="n">
        <f aca="false">G22</f>
        <v>2272</v>
      </c>
      <c r="I22" s="149" t="n">
        <f aca="false">RANK(H22,H:H)</f>
        <v>4</v>
      </c>
    </row>
    <row r="23" customFormat="false" ht="13.5" hidden="false" customHeight="false" outlineLevel="0" collapsed="false">
      <c r="A23" s="145"/>
      <c r="B23" s="123"/>
      <c r="C23" s="146"/>
      <c r="D23" s="146"/>
      <c r="E23" s="146"/>
      <c r="F23" s="146"/>
      <c r="G23" s="146"/>
      <c r="H23" s="146"/>
      <c r="I23" s="137"/>
    </row>
    <row r="24" customFormat="false" ht="12.75" hidden="false" customHeight="false" outlineLevel="0" collapsed="false">
      <c r="A24" s="141" t="s">
        <v>1</v>
      </c>
      <c r="B24" s="142" t="s">
        <v>95</v>
      </c>
      <c r="C24" s="143" t="s">
        <v>110</v>
      </c>
      <c r="D24" s="143" t="s">
        <v>111</v>
      </c>
      <c r="E24" s="143" t="s">
        <v>112</v>
      </c>
      <c r="F24" s="143" t="s">
        <v>113</v>
      </c>
      <c r="G24" s="143" t="s">
        <v>114</v>
      </c>
      <c r="H24" s="143" t="s">
        <v>115</v>
      </c>
      <c r="I24" s="144" t="s">
        <v>116</v>
      </c>
      <c r="J24" s="123"/>
    </row>
    <row r="25" customFormat="false" ht="12.75" hidden="false" customHeight="false" outlineLevel="0" collapsed="false">
      <c r="A25" s="120" t="str">
        <f aca="false">Hovedoplysninger!B12</f>
        <v>Patrick Westergård</v>
      </c>
      <c r="B25" s="121" t="str">
        <f aca="false">Hovedoplysninger!C12</f>
        <v>Thor 94</v>
      </c>
      <c r="C25" s="72" t="n">
        <v>142</v>
      </c>
      <c r="D25" s="72" t="n">
        <v>113</v>
      </c>
      <c r="E25" s="72" t="n">
        <v>110</v>
      </c>
      <c r="F25" s="122" t="n">
        <f aca="false">Hovedoplysninger!J12</f>
        <v>55</v>
      </c>
      <c r="G25" s="72" t="n">
        <f aca="false">3*F25+C25+D25+E25</f>
        <v>530</v>
      </c>
      <c r="H25" s="72"/>
      <c r="I25" s="137"/>
    </row>
    <row r="26" customFormat="false" ht="12.75" hidden="false" customHeight="false" outlineLevel="0" collapsed="false">
      <c r="A26" s="120" t="str">
        <f aca="false">Hovedoplysninger!B44</f>
        <v>Kasper Skøtt</v>
      </c>
      <c r="B26" s="121" t="str">
        <f aca="false">Hovedoplysninger!C44</f>
        <v>Thor 94</v>
      </c>
      <c r="C26" s="72" t="n">
        <v>129</v>
      </c>
      <c r="D26" s="72" t="n">
        <v>140</v>
      </c>
      <c r="E26" s="72" t="n">
        <v>163</v>
      </c>
      <c r="F26" s="122" t="n">
        <f aca="false">Hovedoplysninger!J44</f>
        <v>44</v>
      </c>
      <c r="G26" s="72" t="n">
        <f aca="false">3*F26+C26+D26+E26</f>
        <v>564</v>
      </c>
      <c r="H26" s="72"/>
      <c r="I26" s="137"/>
    </row>
    <row r="27" customFormat="false" ht="12.75" hidden="false" customHeight="false" outlineLevel="0" collapsed="false">
      <c r="A27" s="120" t="str">
        <f aca="false">Hovedoplysninger!B9</f>
        <v>Lars A. Pedersen</v>
      </c>
      <c r="B27" s="121" t="str">
        <f aca="false">Hovedoplysninger!C9</f>
        <v>Thor 94</v>
      </c>
      <c r="C27" s="72" t="n">
        <v>178</v>
      </c>
      <c r="D27" s="72" t="n">
        <v>162</v>
      </c>
      <c r="E27" s="72" t="n">
        <v>158</v>
      </c>
      <c r="F27" s="122" t="n">
        <f aca="false">Hovedoplysninger!J9</f>
        <v>21</v>
      </c>
      <c r="G27" s="72" t="n">
        <f aca="false">3*F27+C27+D27+E27</f>
        <v>561</v>
      </c>
      <c r="H27" s="72"/>
      <c r="I27" s="137"/>
    </row>
    <row r="28" customFormat="false" ht="13.5" hidden="false" customHeight="false" outlineLevel="0" collapsed="false">
      <c r="A28" s="150" t="str">
        <f aca="false">Hovedoplysninger!B45</f>
        <v>Nicolai Hansen</v>
      </c>
      <c r="B28" s="151" t="str">
        <f aca="false">Hovedoplysninger!C45</f>
        <v>Thor 94</v>
      </c>
      <c r="C28" s="75" t="n">
        <v>167</v>
      </c>
      <c r="D28" s="75" t="n">
        <v>164</v>
      </c>
      <c r="E28" s="75" t="n">
        <v>138</v>
      </c>
      <c r="F28" s="152" t="n">
        <f aca="false">Hovedoplysninger!J45</f>
        <v>52</v>
      </c>
      <c r="G28" s="75" t="n">
        <f aca="false">3*F28+C28+D28+E28</f>
        <v>625</v>
      </c>
      <c r="H28" s="75"/>
      <c r="I28" s="137"/>
    </row>
    <row r="29" customFormat="false" ht="13.5" hidden="false" customHeight="false" outlineLevel="0" collapsed="false">
      <c r="A29" s="153"/>
      <c r="B29" s="138"/>
      <c r="C29" s="154"/>
      <c r="D29" s="154"/>
      <c r="E29" s="154"/>
      <c r="F29" s="154"/>
      <c r="G29" s="155" t="n">
        <f aca="false">SUM(G25:G28)</f>
        <v>2280</v>
      </c>
      <c r="H29" s="148" t="n">
        <f aca="false">G29</f>
        <v>2280</v>
      </c>
      <c r="I29" s="149" t="n">
        <f aca="false">RANK(H29,H:H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3:18:17Z</dcterms:created>
  <dc:creator>Keld Pedersen</dc:creator>
  <dc:description/>
  <dc:language>en-US</dc:language>
  <cp:lastModifiedBy>Per Høberg</cp:lastModifiedBy>
  <cp:lastPrinted>2008-08-10T10:49:19Z</cp:lastPrinted>
  <dcterms:modified xsi:type="dcterms:W3CDTF">2008-08-11T19:02:52Z</dcterms:modified>
  <cp:revision>0</cp:revision>
  <dc:subject/>
  <dc:title/>
</cp:coreProperties>
</file>